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53">
  <si>
    <t xml:space="preserve">種雄牛別上場頭数及び検定成績</t>
  </si>
  <si>
    <t xml:space="preserve">名号</t>
  </si>
  <si>
    <t xml:space="preserve">去勢</t>
  </si>
  <si>
    <t xml:space="preserve">雌</t>
  </si>
  <si>
    <t xml:space="preserve">計</t>
  </si>
  <si>
    <t xml:space="preserve">父</t>
  </si>
  <si>
    <t xml:space="preserve">母の父</t>
  </si>
  <si>
    <t xml:space="preserve">直検ＤＧ</t>
  </si>
  <si>
    <t xml:space="preserve">間検ＤＧ</t>
  </si>
  <si>
    <t xml:space="preserve">ＢＭＳ</t>
  </si>
  <si>
    <t xml:space="preserve">ロース芯</t>
  </si>
  <si>
    <t xml:space="preserve">遺伝病検査結果</t>
  </si>
  <si>
    <t xml:space="preserve">所有区分</t>
  </si>
  <si>
    <t xml:space="preserve">B3</t>
  </si>
  <si>
    <t xml:space="preserve">F13</t>
  </si>
  <si>
    <r>
      <rPr>
        <sz val="10"/>
        <rFont val="Noto Sans"/>
        <family val="2"/>
      </rPr>
      <t xml:space="preserve">ＣＬ</t>
    </r>
    <r>
      <rPr>
        <sz val="10"/>
        <rFont val="ＭＳ Ｐゴシック"/>
        <family val="3"/>
        <charset val="128"/>
      </rPr>
      <t xml:space="preserve">16</t>
    </r>
  </si>
  <si>
    <t xml:space="preserve">第１花国</t>
  </si>
  <si>
    <t xml:space="preserve">北国７の８</t>
  </si>
  <si>
    <t xml:space="preserve">花桜</t>
  </si>
  <si>
    <t xml:space="preserve">正常</t>
  </si>
  <si>
    <t xml:space="preserve">青森県有</t>
  </si>
  <si>
    <t xml:space="preserve">照神１２</t>
  </si>
  <si>
    <t xml:space="preserve">谷福土井</t>
  </si>
  <si>
    <t xml:space="preserve">安美土井</t>
  </si>
  <si>
    <t xml:space="preserve">国栄９７</t>
  </si>
  <si>
    <t xml:space="preserve">丸優</t>
  </si>
  <si>
    <t xml:space="preserve">雪国</t>
  </si>
  <si>
    <t xml:space="preserve">菊安土井</t>
  </si>
  <si>
    <t xml:space="preserve">安谷土井</t>
  </si>
  <si>
    <t xml:space="preserve">安茂勝</t>
  </si>
  <si>
    <t xml:space="preserve">平茂勝</t>
  </si>
  <si>
    <t xml:space="preserve">安福</t>
  </si>
  <si>
    <t xml:space="preserve">事業団有</t>
  </si>
  <si>
    <t xml:space="preserve">福栄</t>
  </si>
  <si>
    <t xml:space="preserve">菊照土井</t>
  </si>
  <si>
    <t xml:space="preserve">保因</t>
  </si>
  <si>
    <t xml:space="preserve">茂勝栄</t>
  </si>
  <si>
    <t xml:space="preserve">安栄</t>
  </si>
  <si>
    <t xml:space="preserve">第２平茂勝</t>
  </si>
  <si>
    <t xml:space="preserve">神高福</t>
  </si>
  <si>
    <t xml:space="preserve">個人有</t>
  </si>
  <si>
    <t xml:space="preserve">第２０平茂</t>
  </si>
  <si>
    <t xml:space="preserve">宝勝</t>
  </si>
  <si>
    <t xml:space="preserve">勝忠平</t>
  </si>
  <si>
    <t xml:space="preserve">忠福</t>
  </si>
  <si>
    <t xml:space="preserve">安平</t>
  </si>
  <si>
    <t xml:space="preserve">宮崎県有</t>
  </si>
  <si>
    <t xml:space="preserve">美津神</t>
  </si>
  <si>
    <t xml:space="preserve">美津福</t>
  </si>
  <si>
    <t xml:space="preserve">安福久</t>
  </si>
  <si>
    <r>
      <rPr>
        <sz val="11"/>
        <rFont val="Noto Sans"/>
        <family val="2"/>
      </rPr>
      <t xml:space="preserve">安福</t>
    </r>
    <r>
      <rPr>
        <sz val="11"/>
        <rFont val="ＭＳ Ｐゴシック"/>
        <family val="3"/>
        <charset val="128"/>
      </rPr>
      <t xml:space="preserve">16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9</t>
    </r>
  </si>
  <si>
    <t xml:space="preserve">紋次郎</t>
  </si>
  <si>
    <t xml:space="preserve">藤平茂</t>
  </si>
  <si>
    <t xml:space="preserve">南部藤</t>
  </si>
  <si>
    <t xml:space="preserve">第５夏藤</t>
  </si>
  <si>
    <t xml:space="preserve">安重福</t>
  </si>
  <si>
    <t xml:space="preserve">安福１６５の９</t>
  </si>
  <si>
    <t xml:space="preserve">田森土井</t>
  </si>
  <si>
    <t xml:space="preserve">勝平勝</t>
  </si>
  <si>
    <r>
      <rPr>
        <sz val="10"/>
        <rFont val="Noto Sans"/>
        <family val="2"/>
      </rPr>
      <t xml:space="preserve">安福</t>
    </r>
    <r>
      <rPr>
        <sz val="10"/>
        <rFont val="ＭＳ Ｐゴシック"/>
        <family val="3"/>
        <charset val="128"/>
      </rPr>
      <t xml:space="preserve">165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9</t>
    </r>
  </si>
  <si>
    <t xml:space="preserve">茂富士</t>
  </si>
  <si>
    <t xml:space="preserve">白神</t>
  </si>
  <si>
    <t xml:space="preserve">照菊波</t>
  </si>
  <si>
    <t xml:space="preserve">深浦町有</t>
  </si>
  <si>
    <t xml:space="preserve">栄福山</t>
  </si>
  <si>
    <t xml:space="preserve">百合茂</t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世紀</t>
    </r>
  </si>
  <si>
    <r>
      <rPr>
        <sz val="10"/>
        <rFont val="Noto Sans"/>
        <family val="2"/>
      </rPr>
      <t xml:space="preserve">西光</t>
    </r>
    <r>
      <rPr>
        <sz val="10"/>
        <rFont val="ＭＳ Ｐゴシック"/>
        <family val="3"/>
        <charset val="128"/>
      </rPr>
      <t xml:space="preserve">903</t>
    </r>
  </si>
  <si>
    <t xml:space="preserve">東平茂</t>
  </si>
  <si>
    <t xml:space="preserve">糸北鶴</t>
  </si>
  <si>
    <t xml:space="preserve">国有</t>
  </si>
  <si>
    <t xml:space="preserve">茂重安福</t>
  </si>
  <si>
    <t xml:space="preserve">茂重波</t>
  </si>
  <si>
    <t xml:space="preserve">美津照</t>
  </si>
  <si>
    <t xml:space="preserve">照長土井</t>
  </si>
  <si>
    <t xml:space="preserve">北平安</t>
  </si>
  <si>
    <t xml:space="preserve">ジェネティクス北海道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花姫</t>
    </r>
  </si>
  <si>
    <t xml:space="preserve">糸光</t>
  </si>
  <si>
    <t xml:space="preserve">菊平茂</t>
  </si>
  <si>
    <t xml:space="preserve">菊安</t>
  </si>
  <si>
    <t xml:space="preserve">福安照</t>
  </si>
  <si>
    <t xml:space="preserve">安平照</t>
  </si>
  <si>
    <r>
      <rPr>
        <sz val="10"/>
        <rFont val="Noto Sans"/>
        <family val="2"/>
      </rPr>
      <t xml:space="preserve">勝</t>
    </r>
    <r>
      <rPr>
        <sz val="10"/>
        <rFont val="ＭＳ Ｐゴシック"/>
        <family val="3"/>
        <charset val="128"/>
      </rPr>
      <t xml:space="preserve">21</t>
    </r>
  </si>
  <si>
    <t xml:space="preserve">第５平茂</t>
  </si>
  <si>
    <t xml:space="preserve">長崎県有</t>
  </si>
  <si>
    <t xml:space="preserve">勝安竜</t>
  </si>
  <si>
    <t xml:space="preserve">花国福</t>
  </si>
  <si>
    <t xml:space="preserve">景東</t>
  </si>
  <si>
    <t xml:space="preserve">景藤</t>
  </si>
  <si>
    <t xml:space="preserve">波重茂</t>
  </si>
  <si>
    <t xml:space="preserve">茂波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波茂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鶴菊</t>
    </r>
  </si>
  <si>
    <t xml:space="preserve">第２安鶴土井</t>
  </si>
  <si>
    <t xml:space="preserve">肥後桜</t>
  </si>
  <si>
    <t xml:space="preserve">花平茂</t>
  </si>
  <si>
    <t xml:space="preserve">智頭平茂</t>
  </si>
  <si>
    <t xml:space="preserve">旧＋３．３</t>
  </si>
  <si>
    <t xml:space="preserve">福照平</t>
  </si>
  <si>
    <t xml:space="preserve">菊谷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花幸</t>
    </r>
  </si>
  <si>
    <t xml:space="preserve">田安幸</t>
  </si>
  <si>
    <t xml:space="preserve">秀菊</t>
  </si>
  <si>
    <t xml:space="preserve">岩手県有</t>
  </si>
  <si>
    <t xml:space="preserve">茂勝</t>
  </si>
  <si>
    <t xml:space="preserve">宮城県有</t>
  </si>
  <si>
    <t xml:space="preserve">菊安舞鶴</t>
  </si>
  <si>
    <t xml:space="preserve">高栄</t>
  </si>
  <si>
    <t xml:space="preserve">旧＋３．０</t>
  </si>
  <si>
    <t xml:space="preserve">茂金波</t>
  </si>
  <si>
    <t xml:space="preserve">組合有</t>
  </si>
  <si>
    <t xml:space="preserve">忠富士</t>
  </si>
  <si>
    <r>
      <rPr>
        <sz val="10"/>
        <rFont val="Noto Sans"/>
        <family val="2"/>
      </rPr>
      <t xml:space="preserve">北湖</t>
    </r>
    <r>
      <rPr>
        <sz val="10"/>
        <rFont val="ＭＳ Ｐゴシック"/>
        <family val="3"/>
        <charset val="128"/>
      </rPr>
      <t xml:space="preserve">2</t>
    </r>
  </si>
  <si>
    <t xml:space="preserve">第１勝平茂</t>
  </si>
  <si>
    <t xml:space="preserve">福志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花国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隼福</t>
    </r>
  </si>
  <si>
    <t xml:space="preserve">隼信</t>
  </si>
  <si>
    <t xml:space="preserve">藤北景</t>
  </si>
  <si>
    <t xml:space="preserve">北仁</t>
  </si>
  <si>
    <t xml:space="preserve">福正北</t>
  </si>
  <si>
    <t xml:space="preserve">北国茂</t>
  </si>
  <si>
    <t xml:space="preserve">賢深</t>
  </si>
  <si>
    <t xml:space="preserve">奥茂平</t>
  </si>
  <si>
    <t xml:space="preserve">奥茂</t>
  </si>
  <si>
    <t xml:space="preserve">山勝</t>
  </si>
  <si>
    <t xml:space="preserve">国気高</t>
  </si>
  <si>
    <t xml:space="preserve">真４</t>
  </si>
  <si>
    <t xml:space="preserve">安重土井</t>
  </si>
  <si>
    <r>
      <rPr>
        <sz val="10"/>
        <rFont val="Noto Sans"/>
        <family val="2"/>
      </rPr>
      <t xml:space="preserve">白清</t>
    </r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3</t>
    </r>
  </si>
  <si>
    <t xml:space="preserve">飛騨白清</t>
  </si>
  <si>
    <t xml:space="preserve">安福（岐阜）</t>
  </si>
  <si>
    <t xml:space="preserve">岐阜県有</t>
  </si>
  <si>
    <t xml:space="preserve">平茂福</t>
  </si>
  <si>
    <t xml:space="preserve">田安福</t>
  </si>
  <si>
    <t xml:space="preserve">北海道有</t>
  </si>
  <si>
    <t xml:space="preserve">茂勝鶴</t>
  </si>
  <si>
    <t xml:space="preserve">合計</t>
  </si>
  <si>
    <t xml:space="preserve">日本短角種</t>
  </si>
  <si>
    <t xml:space="preserve">種雄牛名号</t>
  </si>
  <si>
    <t xml:space="preserve">高三</t>
  </si>
  <si>
    <t xml:space="preserve">松秋</t>
  </si>
  <si>
    <t xml:space="preserve">松花</t>
  </si>
  <si>
    <r>
      <rPr>
        <sz val="10"/>
        <rFont val="Noto Sans"/>
        <family val="2"/>
      </rPr>
      <t xml:space="preserve">琴錦</t>
    </r>
    <r>
      <rPr>
        <sz val="10"/>
        <rFont val="ＭＳ Ｐゴシック"/>
        <family val="3"/>
        <charset val="128"/>
      </rPr>
      <t xml:space="preserve">1082</t>
    </r>
  </si>
  <si>
    <t xml:space="preserve">春梅</t>
  </si>
  <si>
    <t xml:space="preserve">雲鶴</t>
  </si>
  <si>
    <t xml:space="preserve">松笹</t>
  </si>
  <si>
    <t xml:space="preserve">一松</t>
  </si>
  <si>
    <t xml:space="preserve">光桃</t>
  </si>
  <si>
    <t xml:space="preserve">頬秀</t>
  </si>
  <si>
    <t xml:space="preserve">琴頬１０１９</t>
  </si>
  <si>
    <t xml:space="preserve">秀西８０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[$-409]#,##0_);[RED]\(#,##0\)"/>
    <numFmt numFmtId="168" formatCode="#,##0.0;[RED]\-#,##0.0"/>
    <numFmt numFmtId="169" formatCode="General"/>
    <numFmt numFmtId="170" formatCode="0"/>
    <numFmt numFmtId="171" formatCode="[$-409]#,##0.00_);[RED]\(#,##0.00\)"/>
    <numFmt numFmtId="172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5"/>
      <name val="ＭＳ Ｐゴシック"/>
      <family val="3"/>
      <charset val="128"/>
    </font>
    <font>
      <sz val="8"/>
      <name val="Noto Sans"/>
      <family val="2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2" width="7.87"/>
    <col collapsed="false" customWidth="true" hidden="false" outlineLevel="0" max="3" min="3" style="2" width="7.37"/>
    <col collapsed="false" customWidth="true" hidden="false" outlineLevel="0" max="4" min="4" style="2" width="7.62"/>
    <col collapsed="false" customWidth="true" hidden="false" outlineLevel="0" max="5" min="5" style="2" width="16.62"/>
    <col collapsed="false" customWidth="true" hidden="false" outlineLevel="0" max="6" min="6" style="2" width="16.36"/>
    <col collapsed="false" customWidth="true" hidden="false" outlineLevel="0" max="8" min="7" style="2" width="11.49"/>
    <col collapsed="false" customWidth="true" hidden="false" outlineLevel="0" max="10" min="9" style="2" width="12.36"/>
    <col collapsed="false" customWidth="true" hidden="false" outlineLevel="0" max="13" min="11" style="2" width="7.99"/>
    <col collapsed="false" customWidth="true" hidden="false" outlineLevel="0" max="14" min="14" style="2" width="13.99"/>
    <col collapsed="false" customWidth="false" hidden="false" outlineLevel="0" max="257" min="15" style="2" width="8.99"/>
  </cols>
  <sheetData>
    <row r="1" s="2" customFormat="true" ht="29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9" customFormat="true" ht="28.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/>
      <c r="M2" s="6"/>
      <c r="N2" s="8" t="s">
        <v>12</v>
      </c>
    </row>
    <row r="3" s="9" customFormat="true" ht="28.5" hidden="false" customHeight="true" outlineLevel="0" collapsed="false">
      <c r="A3" s="10"/>
      <c r="B3" s="11"/>
      <c r="C3" s="11"/>
      <c r="D3" s="12"/>
      <c r="E3" s="12"/>
      <c r="F3" s="12"/>
      <c r="G3" s="13"/>
      <c r="H3" s="12"/>
      <c r="I3" s="12"/>
      <c r="J3" s="14"/>
      <c r="K3" s="15" t="s">
        <v>13</v>
      </c>
      <c r="L3" s="15" t="s">
        <v>14</v>
      </c>
      <c r="M3" s="16" t="s">
        <v>15</v>
      </c>
      <c r="N3" s="17"/>
    </row>
    <row r="4" s="9" customFormat="true" ht="28.5" hidden="false" customHeight="true" outlineLevel="0" collapsed="false">
      <c r="A4" s="18" t="s">
        <v>16</v>
      </c>
      <c r="B4" s="19" t="n">
        <v>215</v>
      </c>
      <c r="C4" s="19" t="n">
        <v>165</v>
      </c>
      <c r="D4" s="19" t="n">
        <f aca="false">SUM(B4:C4)</f>
        <v>380</v>
      </c>
      <c r="E4" s="20" t="s">
        <v>17</v>
      </c>
      <c r="F4" s="20" t="s">
        <v>18</v>
      </c>
      <c r="G4" s="19" t="n">
        <v>1.36</v>
      </c>
      <c r="H4" s="19" t="n">
        <v>1.03</v>
      </c>
      <c r="I4" s="19" t="n">
        <v>2.7</v>
      </c>
      <c r="J4" s="19" t="n">
        <v>43</v>
      </c>
      <c r="K4" s="20" t="s">
        <v>19</v>
      </c>
      <c r="L4" s="20" t="s">
        <v>19</v>
      </c>
      <c r="M4" s="20" t="s">
        <v>19</v>
      </c>
      <c r="N4" s="21" t="s">
        <v>20</v>
      </c>
    </row>
    <row r="5" s="9" customFormat="true" ht="28.5" hidden="false" customHeight="true" outlineLevel="0" collapsed="false">
      <c r="A5" s="22" t="s">
        <v>21</v>
      </c>
      <c r="B5" s="23" t="n">
        <v>18</v>
      </c>
      <c r="C5" s="23" t="n">
        <v>16</v>
      </c>
      <c r="D5" s="23" t="n">
        <f aca="false">SUM(B5:C5)</f>
        <v>34</v>
      </c>
      <c r="E5" s="24" t="s">
        <v>22</v>
      </c>
      <c r="F5" s="24" t="s">
        <v>23</v>
      </c>
      <c r="G5" s="25"/>
      <c r="H5" s="23" t="n">
        <v>0.98</v>
      </c>
      <c r="I5" s="23" t="n">
        <v>2.5</v>
      </c>
      <c r="J5" s="23" t="n">
        <v>45</v>
      </c>
      <c r="K5" s="24" t="s">
        <v>19</v>
      </c>
      <c r="L5" s="24" t="s">
        <v>19</v>
      </c>
      <c r="M5" s="24" t="s">
        <v>19</v>
      </c>
      <c r="N5" s="26" t="s">
        <v>20</v>
      </c>
    </row>
    <row r="6" s="9" customFormat="true" ht="28.5" hidden="false" customHeight="true" outlineLevel="0" collapsed="false">
      <c r="A6" s="22" t="s">
        <v>24</v>
      </c>
      <c r="B6" s="23" t="n">
        <v>2</v>
      </c>
      <c r="C6" s="23" t="n">
        <v>1</v>
      </c>
      <c r="D6" s="23" t="n">
        <f aca="false">SUM(B6:C6)</f>
        <v>3</v>
      </c>
      <c r="E6" s="24" t="s">
        <v>17</v>
      </c>
      <c r="F6" s="24" t="s">
        <v>25</v>
      </c>
      <c r="G6" s="25" t="n">
        <v>1.2</v>
      </c>
      <c r="H6" s="25" t="n">
        <v>1.08</v>
      </c>
      <c r="I6" s="27" t="n">
        <v>2.8</v>
      </c>
      <c r="J6" s="23" t="n">
        <v>43</v>
      </c>
      <c r="K6" s="24" t="s">
        <v>19</v>
      </c>
      <c r="L6" s="24" t="s">
        <v>19</v>
      </c>
      <c r="M6" s="24" t="s">
        <v>19</v>
      </c>
      <c r="N6" s="26" t="s">
        <v>20</v>
      </c>
    </row>
    <row r="7" s="9" customFormat="true" ht="28.5" hidden="false" customHeight="true" outlineLevel="0" collapsed="false">
      <c r="A7" s="28" t="s">
        <v>26</v>
      </c>
      <c r="B7" s="15" t="n">
        <v>2</v>
      </c>
      <c r="C7" s="15" t="n">
        <v>2</v>
      </c>
      <c r="D7" s="15" t="n">
        <f aca="false">SUM(B7:C7)</f>
        <v>4</v>
      </c>
      <c r="E7" s="16" t="s">
        <v>27</v>
      </c>
      <c r="F7" s="16" t="s">
        <v>28</v>
      </c>
      <c r="G7" s="15"/>
      <c r="H7" s="15" t="n">
        <v>0.97</v>
      </c>
      <c r="I7" s="15" t="n">
        <v>3.1</v>
      </c>
      <c r="J7" s="15" t="n">
        <v>54</v>
      </c>
      <c r="K7" s="16" t="s">
        <v>19</v>
      </c>
      <c r="L7" s="16" t="s">
        <v>19</v>
      </c>
      <c r="M7" s="16" t="s">
        <v>19</v>
      </c>
      <c r="N7" s="29" t="s">
        <v>20</v>
      </c>
    </row>
    <row r="8" s="36" customFormat="true" ht="28.5" hidden="false" customHeight="true" outlineLevel="0" collapsed="false">
      <c r="A8" s="30" t="s">
        <v>29</v>
      </c>
      <c r="B8" s="31" t="n">
        <v>43</v>
      </c>
      <c r="C8" s="31" t="n">
        <v>32</v>
      </c>
      <c r="D8" s="31" t="n">
        <f aca="false">SUM(B8:C8)</f>
        <v>75</v>
      </c>
      <c r="E8" s="32" t="s">
        <v>30</v>
      </c>
      <c r="F8" s="32" t="s">
        <v>31</v>
      </c>
      <c r="G8" s="33"/>
      <c r="H8" s="31" t="n">
        <v>1.05</v>
      </c>
      <c r="I8" s="34" t="n">
        <v>3.5</v>
      </c>
      <c r="J8" s="31" t="n">
        <v>53</v>
      </c>
      <c r="K8" s="32" t="s">
        <v>19</v>
      </c>
      <c r="L8" s="32" t="s">
        <v>19</v>
      </c>
      <c r="M8" s="32" t="s">
        <v>19</v>
      </c>
      <c r="N8" s="35" t="s">
        <v>32</v>
      </c>
    </row>
    <row r="9" s="9" customFormat="true" ht="28.5" hidden="false" customHeight="true" outlineLevel="0" collapsed="false">
      <c r="A9" s="37" t="s">
        <v>33</v>
      </c>
      <c r="B9" s="19" t="n">
        <v>28</v>
      </c>
      <c r="C9" s="19" t="n">
        <v>23</v>
      </c>
      <c r="D9" s="19" t="n">
        <f aca="false">SUM(B9:C9)</f>
        <v>51</v>
      </c>
      <c r="E9" s="20" t="s">
        <v>31</v>
      </c>
      <c r="F9" s="20" t="s">
        <v>34</v>
      </c>
      <c r="G9" s="19"/>
      <c r="H9" s="19" t="n">
        <v>0.92</v>
      </c>
      <c r="I9" s="19" t="n">
        <v>2.6</v>
      </c>
      <c r="J9" s="19" t="n">
        <v>47</v>
      </c>
      <c r="K9" s="20" t="s">
        <v>19</v>
      </c>
      <c r="L9" s="20" t="s">
        <v>19</v>
      </c>
      <c r="M9" s="20" t="s">
        <v>35</v>
      </c>
      <c r="N9" s="21" t="s">
        <v>32</v>
      </c>
    </row>
    <row r="10" s="9" customFormat="true" ht="28.5" hidden="false" customHeight="true" outlineLevel="0" collapsed="false">
      <c r="A10" s="38" t="s">
        <v>36</v>
      </c>
      <c r="B10" s="23" t="n">
        <v>15</v>
      </c>
      <c r="C10" s="23" t="n">
        <v>10</v>
      </c>
      <c r="D10" s="19" t="n">
        <f aca="false">SUM(B10:C10)</f>
        <v>25</v>
      </c>
      <c r="E10" s="24" t="s">
        <v>30</v>
      </c>
      <c r="F10" s="24" t="s">
        <v>37</v>
      </c>
      <c r="G10" s="25"/>
      <c r="H10" s="23" t="n">
        <v>0.98</v>
      </c>
      <c r="I10" s="27" t="n">
        <v>3.5</v>
      </c>
      <c r="J10" s="23" t="n">
        <v>52</v>
      </c>
      <c r="K10" s="24" t="s">
        <v>19</v>
      </c>
      <c r="L10" s="24" t="s">
        <v>19</v>
      </c>
      <c r="M10" s="24" t="s">
        <v>19</v>
      </c>
      <c r="N10" s="26" t="s">
        <v>32</v>
      </c>
    </row>
    <row r="11" s="9" customFormat="true" ht="28.5" hidden="false" customHeight="true" outlineLevel="0" collapsed="false">
      <c r="A11" s="38" t="s">
        <v>38</v>
      </c>
      <c r="B11" s="23" t="n">
        <v>15</v>
      </c>
      <c r="C11" s="23" t="n">
        <v>6</v>
      </c>
      <c r="D11" s="19" t="n">
        <f aca="false">SUM(B11:C11)</f>
        <v>21</v>
      </c>
      <c r="E11" s="24" t="s">
        <v>30</v>
      </c>
      <c r="F11" s="24" t="s">
        <v>39</v>
      </c>
      <c r="G11" s="25" t="n">
        <v>1.32</v>
      </c>
      <c r="H11" s="23" t="n">
        <v>0.98</v>
      </c>
      <c r="I11" s="27" t="n">
        <v>3.7</v>
      </c>
      <c r="J11" s="23" t="n">
        <v>48</v>
      </c>
      <c r="K11" s="24" t="s">
        <v>19</v>
      </c>
      <c r="L11" s="24" t="s">
        <v>19</v>
      </c>
      <c r="M11" s="24" t="s">
        <v>19</v>
      </c>
      <c r="N11" s="26" t="s">
        <v>40</v>
      </c>
    </row>
    <row r="12" s="9" customFormat="true" ht="28.5" hidden="false" customHeight="true" outlineLevel="0" collapsed="false">
      <c r="A12" s="38" t="s">
        <v>30</v>
      </c>
      <c r="B12" s="23" t="n">
        <v>7</v>
      </c>
      <c r="C12" s="23" t="n">
        <v>6</v>
      </c>
      <c r="D12" s="19" t="n">
        <f aca="false">SUM(B12:C12)</f>
        <v>13</v>
      </c>
      <c r="E12" s="24" t="s">
        <v>41</v>
      </c>
      <c r="F12" s="24" t="s">
        <v>42</v>
      </c>
      <c r="G12" s="23" t="n">
        <v>1.47</v>
      </c>
      <c r="H12" s="23" t="n">
        <v>1.01</v>
      </c>
      <c r="I12" s="23" t="n">
        <v>3.3</v>
      </c>
      <c r="J12" s="23" t="n">
        <v>43</v>
      </c>
      <c r="K12" s="24" t="s">
        <v>19</v>
      </c>
      <c r="L12" s="24" t="s">
        <v>19</v>
      </c>
      <c r="M12" s="24" t="s">
        <v>19</v>
      </c>
      <c r="N12" s="26" t="s">
        <v>40</v>
      </c>
    </row>
    <row r="13" s="9" customFormat="true" ht="28.5" hidden="false" customHeight="true" outlineLevel="0" collapsed="false">
      <c r="A13" s="38" t="s">
        <v>43</v>
      </c>
      <c r="B13" s="23" t="n">
        <v>4</v>
      </c>
      <c r="C13" s="23" t="n">
        <v>9</v>
      </c>
      <c r="D13" s="19" t="n">
        <f aca="false">SUM(B13:C13)</f>
        <v>13</v>
      </c>
      <c r="E13" s="24" t="s">
        <v>30</v>
      </c>
      <c r="F13" s="24" t="s">
        <v>44</v>
      </c>
      <c r="G13" s="25"/>
      <c r="H13" s="23"/>
      <c r="I13" s="23"/>
      <c r="J13" s="23"/>
      <c r="K13" s="24" t="s">
        <v>19</v>
      </c>
      <c r="L13" s="24" t="s">
        <v>19</v>
      </c>
      <c r="M13" s="24" t="s">
        <v>19</v>
      </c>
      <c r="N13" s="26" t="s">
        <v>40</v>
      </c>
    </row>
    <row r="14" s="9" customFormat="true" ht="28.5" hidden="false" customHeight="true" outlineLevel="0" collapsed="false">
      <c r="A14" s="39" t="s">
        <v>45</v>
      </c>
      <c r="B14" s="40" t="n">
        <v>2</v>
      </c>
      <c r="C14" s="40" t="n">
        <v>9</v>
      </c>
      <c r="D14" s="19" t="n">
        <f aca="false">SUM(B14:C14)</f>
        <v>11</v>
      </c>
      <c r="E14" s="41" t="s">
        <v>31</v>
      </c>
      <c r="F14" s="41" t="s">
        <v>31</v>
      </c>
      <c r="G14" s="42" t="n">
        <v>1.24</v>
      </c>
      <c r="H14" s="40" t="n">
        <v>0.95</v>
      </c>
      <c r="I14" s="43" t="n">
        <v>3</v>
      </c>
      <c r="J14" s="40" t="n">
        <v>53</v>
      </c>
      <c r="K14" s="24" t="s">
        <v>19</v>
      </c>
      <c r="L14" s="24" t="s">
        <v>19</v>
      </c>
      <c r="M14" s="24" t="s">
        <v>19</v>
      </c>
      <c r="N14" s="44" t="s">
        <v>46</v>
      </c>
    </row>
    <row r="15" s="46" customFormat="true" ht="25.5" hidden="false" customHeight="true" outlineLevel="0" collapsed="false">
      <c r="A15" s="38" t="s">
        <v>47</v>
      </c>
      <c r="B15" s="23" t="n">
        <v>6</v>
      </c>
      <c r="C15" s="23" t="n">
        <v>3</v>
      </c>
      <c r="D15" s="19" t="n">
        <f aca="false">SUM(B15:C15)</f>
        <v>9</v>
      </c>
      <c r="E15" s="24" t="s">
        <v>48</v>
      </c>
      <c r="F15" s="24" t="s">
        <v>39</v>
      </c>
      <c r="G15" s="25"/>
      <c r="H15" s="23" t="n">
        <v>0.91</v>
      </c>
      <c r="I15" s="45" t="n">
        <v>3</v>
      </c>
      <c r="J15" s="23" t="n">
        <v>50</v>
      </c>
      <c r="K15" s="24" t="s">
        <v>19</v>
      </c>
      <c r="L15" s="24" t="s">
        <v>19</v>
      </c>
      <c r="M15" s="24" t="s">
        <v>19</v>
      </c>
      <c r="N15" s="26" t="s">
        <v>32</v>
      </c>
    </row>
    <row r="16" s="52" customFormat="true" ht="28.5" hidden="false" customHeight="true" outlineLevel="0" collapsed="false">
      <c r="A16" s="38" t="s">
        <v>49</v>
      </c>
      <c r="B16" s="23" t="n">
        <v>6</v>
      </c>
      <c r="C16" s="23" t="n">
        <v>3</v>
      </c>
      <c r="D16" s="47" t="n">
        <f aca="false">SUM(B16:C16)</f>
        <v>9</v>
      </c>
      <c r="E16" s="48" t="s">
        <v>50</v>
      </c>
      <c r="F16" s="48" t="s">
        <v>51</v>
      </c>
      <c r="G16" s="49"/>
      <c r="H16" s="48"/>
      <c r="I16" s="50"/>
      <c r="J16" s="48"/>
      <c r="K16" s="48" t="s">
        <v>19</v>
      </c>
      <c r="L16" s="48" t="s">
        <v>19</v>
      </c>
      <c r="M16" s="48" t="s">
        <v>19</v>
      </c>
      <c r="N16" s="51" t="s">
        <v>40</v>
      </c>
    </row>
    <row r="17" s="53" customFormat="true" ht="28.5" hidden="false" customHeight="true" outlineLevel="0" collapsed="false">
      <c r="A17" s="38" t="s">
        <v>52</v>
      </c>
      <c r="B17" s="23" t="n">
        <v>5</v>
      </c>
      <c r="C17" s="23" t="n">
        <v>4</v>
      </c>
      <c r="D17" s="47" t="n">
        <f aca="false">SUM(B17:C17)</f>
        <v>9</v>
      </c>
      <c r="E17" s="24" t="s">
        <v>30</v>
      </c>
      <c r="F17" s="24" t="s">
        <v>17</v>
      </c>
      <c r="G17" s="25"/>
      <c r="H17" s="23" t="n">
        <v>0.96</v>
      </c>
      <c r="I17" s="27" t="n">
        <v>3.4</v>
      </c>
      <c r="J17" s="23" t="n">
        <v>49</v>
      </c>
      <c r="K17" s="24" t="s">
        <v>19</v>
      </c>
      <c r="L17" s="24" t="s">
        <v>19</v>
      </c>
      <c r="M17" s="24" t="s">
        <v>19</v>
      </c>
      <c r="N17" s="26" t="s">
        <v>32</v>
      </c>
    </row>
    <row r="18" s="53" customFormat="true" ht="28.5" hidden="false" customHeight="true" outlineLevel="0" collapsed="false">
      <c r="A18" s="54" t="s">
        <v>53</v>
      </c>
      <c r="B18" s="40" t="n">
        <v>5</v>
      </c>
      <c r="C18" s="40" t="n">
        <v>3</v>
      </c>
      <c r="D18" s="55" t="n">
        <f aca="false">SUM(B18:C18)</f>
        <v>8</v>
      </c>
      <c r="E18" s="48" t="s">
        <v>30</v>
      </c>
      <c r="F18" s="48" t="s">
        <v>54</v>
      </c>
      <c r="G18" s="49"/>
      <c r="H18" s="48" t="n">
        <v>1.04</v>
      </c>
      <c r="I18" s="50" t="n">
        <v>3.2</v>
      </c>
      <c r="J18" s="48"/>
      <c r="K18" s="48" t="s">
        <v>19</v>
      </c>
      <c r="L18" s="48" t="s">
        <v>19</v>
      </c>
      <c r="M18" s="48" t="s">
        <v>19</v>
      </c>
      <c r="N18" s="26" t="s">
        <v>32</v>
      </c>
    </row>
    <row r="19" s="53" customFormat="true" ht="28.5" hidden="false" customHeight="true" outlineLevel="0" collapsed="false">
      <c r="A19" s="38" t="s">
        <v>55</v>
      </c>
      <c r="B19" s="23" t="n">
        <v>4</v>
      </c>
      <c r="C19" s="23" t="n">
        <v>4</v>
      </c>
      <c r="D19" s="19" t="n">
        <f aca="false">SUM(B19:C19)</f>
        <v>8</v>
      </c>
      <c r="E19" s="24" t="s">
        <v>56</v>
      </c>
      <c r="F19" s="24" t="s">
        <v>31</v>
      </c>
      <c r="G19" s="25"/>
      <c r="H19" s="23" t="n">
        <v>0.96</v>
      </c>
      <c r="I19" s="23" t="n">
        <v>2.7</v>
      </c>
      <c r="J19" s="23" t="n">
        <v>51</v>
      </c>
      <c r="K19" s="24" t="s">
        <v>19</v>
      </c>
      <c r="L19" s="24" t="s">
        <v>19</v>
      </c>
      <c r="M19" s="24" t="s">
        <v>35</v>
      </c>
      <c r="N19" s="26" t="s">
        <v>32</v>
      </c>
    </row>
    <row r="20" s="52" customFormat="true" ht="27.75" hidden="false" customHeight="true" outlineLevel="0" collapsed="false">
      <c r="A20" s="39" t="s">
        <v>48</v>
      </c>
      <c r="B20" s="40" t="n">
        <v>6</v>
      </c>
      <c r="C20" s="40" t="n">
        <v>1</v>
      </c>
      <c r="D20" s="19" t="n">
        <f aca="false">SUM(B20:C20)</f>
        <v>7</v>
      </c>
      <c r="E20" s="24" t="s">
        <v>22</v>
      </c>
      <c r="F20" s="24" t="s">
        <v>57</v>
      </c>
      <c r="G20" s="23"/>
      <c r="H20" s="23" t="n">
        <v>0.83</v>
      </c>
      <c r="I20" s="23" t="n">
        <v>3.3</v>
      </c>
      <c r="J20" s="23" t="n">
        <v>47</v>
      </c>
      <c r="K20" s="24" t="s">
        <v>19</v>
      </c>
      <c r="L20" s="24" t="s">
        <v>19</v>
      </c>
      <c r="M20" s="24" t="s">
        <v>35</v>
      </c>
      <c r="N20" s="26" t="s">
        <v>32</v>
      </c>
    </row>
    <row r="21" s="52" customFormat="true" ht="27.75" hidden="false" customHeight="true" outlineLevel="0" collapsed="false">
      <c r="A21" s="37" t="s">
        <v>58</v>
      </c>
      <c r="B21" s="19" t="n">
        <v>2</v>
      </c>
      <c r="C21" s="19" t="n">
        <v>5</v>
      </c>
      <c r="D21" s="19" t="n">
        <f aca="false">SUM(B21:C21)</f>
        <v>7</v>
      </c>
      <c r="E21" s="20" t="s">
        <v>30</v>
      </c>
      <c r="F21" s="20" t="s">
        <v>30</v>
      </c>
      <c r="G21" s="56"/>
      <c r="H21" s="19"/>
      <c r="I21" s="57"/>
      <c r="J21" s="19"/>
      <c r="K21" s="58" t="s">
        <v>19</v>
      </c>
      <c r="L21" s="58" t="s">
        <v>19</v>
      </c>
      <c r="M21" s="58" t="s">
        <v>19</v>
      </c>
      <c r="N21" s="26" t="s">
        <v>20</v>
      </c>
    </row>
    <row r="22" s="53" customFormat="true" ht="28.5" hidden="false" customHeight="true" outlineLevel="0" collapsed="false">
      <c r="A22" s="38" t="s">
        <v>59</v>
      </c>
      <c r="B22" s="23" t="n">
        <v>2</v>
      </c>
      <c r="C22" s="23" t="n">
        <v>4</v>
      </c>
      <c r="D22" s="47" t="n">
        <f aca="false">SUM(B22:C22)</f>
        <v>6</v>
      </c>
      <c r="E22" s="58" t="s">
        <v>31</v>
      </c>
      <c r="F22" s="58" t="s">
        <v>60</v>
      </c>
      <c r="G22" s="58"/>
      <c r="H22" s="58" t="n">
        <v>0.98</v>
      </c>
      <c r="I22" s="58" t="n">
        <v>2.6</v>
      </c>
      <c r="J22" s="58" t="n">
        <v>46</v>
      </c>
      <c r="K22" s="58" t="s">
        <v>19</v>
      </c>
      <c r="L22" s="58" t="s">
        <v>19</v>
      </c>
      <c r="M22" s="58" t="s">
        <v>35</v>
      </c>
      <c r="N22" s="59" t="s">
        <v>32</v>
      </c>
    </row>
    <row r="23" s="53" customFormat="true" ht="28.5" hidden="false" customHeight="true" outlineLevel="0" collapsed="false">
      <c r="A23" s="38" t="s">
        <v>61</v>
      </c>
      <c r="B23" s="23" t="n">
        <v>2</v>
      </c>
      <c r="C23" s="23" t="n">
        <v>3</v>
      </c>
      <c r="D23" s="19" t="n">
        <f aca="false">SUM(B23:C23)</f>
        <v>5</v>
      </c>
      <c r="E23" s="24" t="s">
        <v>62</v>
      </c>
      <c r="F23" s="24" t="s">
        <v>23</v>
      </c>
      <c r="G23" s="23"/>
      <c r="H23" s="25"/>
      <c r="I23" s="27"/>
      <c r="J23" s="23"/>
      <c r="K23" s="24" t="s">
        <v>19</v>
      </c>
      <c r="L23" s="24" t="s">
        <v>19</v>
      </c>
      <c r="M23" s="24" t="s">
        <v>19</v>
      </c>
      <c r="N23" s="26" t="s">
        <v>63</v>
      </c>
    </row>
    <row r="24" s="63" customFormat="true" ht="32.25" hidden="false" customHeight="true" outlineLevel="0" collapsed="false">
      <c r="A24" s="60" t="s">
        <v>64</v>
      </c>
      <c r="B24" s="15" t="n">
        <v>3</v>
      </c>
      <c r="C24" s="15" t="n">
        <v>2</v>
      </c>
      <c r="D24" s="15" t="n">
        <f aca="false">SUM(B24:C24)</f>
        <v>5</v>
      </c>
      <c r="E24" s="61" t="s">
        <v>59</v>
      </c>
      <c r="F24" s="61" t="s">
        <v>17</v>
      </c>
      <c r="G24" s="61" t="n">
        <v>1.25</v>
      </c>
      <c r="H24" s="61"/>
      <c r="I24" s="61"/>
      <c r="J24" s="61"/>
      <c r="K24" s="61" t="s">
        <v>19</v>
      </c>
      <c r="L24" s="61" t="s">
        <v>19</v>
      </c>
      <c r="M24" s="61" t="s">
        <v>19</v>
      </c>
      <c r="N24" s="62" t="s">
        <v>20</v>
      </c>
    </row>
    <row r="25" s="63" customFormat="true" ht="21" hidden="false" customHeight="true" outlineLevel="0" collapsed="false">
      <c r="A25" s="64"/>
      <c r="B25" s="64"/>
      <c r="C25" s="64"/>
      <c r="D25" s="64"/>
      <c r="E25" s="65"/>
      <c r="F25" s="65"/>
      <c r="G25" s="65"/>
      <c r="H25" s="65"/>
      <c r="I25" s="65"/>
      <c r="J25" s="65"/>
      <c r="K25" s="65"/>
      <c r="L25" s="65"/>
      <c r="M25" s="65"/>
      <c r="N25" s="65"/>
    </row>
    <row r="26" s="63" customFormat="true" ht="6" hidden="false" customHeight="true" outlineLevel="0" collapsed="false">
      <c r="A26" s="14"/>
      <c r="B26" s="14"/>
      <c r="C26" s="14"/>
      <c r="D26" s="14"/>
      <c r="E26" s="66"/>
      <c r="F26" s="66"/>
      <c r="G26" s="66"/>
      <c r="H26" s="66"/>
      <c r="I26" s="66"/>
      <c r="J26" s="66"/>
      <c r="K26" s="66"/>
      <c r="L26" s="66"/>
      <c r="M26" s="66"/>
      <c r="N26" s="66"/>
    </row>
    <row r="27" s="53" customFormat="true" ht="28.5" hidden="false" customHeight="true" outlineLevel="0" collapsed="false">
      <c r="A27" s="67" t="s">
        <v>65</v>
      </c>
      <c r="B27" s="68" t="n">
        <v>4</v>
      </c>
      <c r="C27" s="68" t="n">
        <v>0</v>
      </c>
      <c r="D27" s="69" t="n">
        <f aca="false">SUM(B27:C27)</f>
        <v>4</v>
      </c>
      <c r="E27" s="70" t="s">
        <v>30</v>
      </c>
      <c r="F27" s="70" t="s">
        <v>39</v>
      </c>
      <c r="G27" s="71" t="n">
        <v>1.54</v>
      </c>
      <c r="H27" s="68"/>
      <c r="I27" s="68"/>
      <c r="J27" s="68"/>
      <c r="K27" s="70" t="s">
        <v>19</v>
      </c>
      <c r="L27" s="70" t="s">
        <v>19</v>
      </c>
      <c r="M27" s="70" t="s">
        <v>19</v>
      </c>
      <c r="N27" s="72" t="s">
        <v>40</v>
      </c>
    </row>
    <row r="28" s="63" customFormat="true" ht="32.25" hidden="false" customHeight="true" outlineLevel="0" collapsed="false">
      <c r="A28" s="73" t="s">
        <v>66</v>
      </c>
      <c r="B28" s="23" t="n">
        <v>4</v>
      </c>
      <c r="C28" s="23" t="n">
        <v>0</v>
      </c>
      <c r="D28" s="23" t="n">
        <f aca="false">SUM(B28:C28)</f>
        <v>4</v>
      </c>
      <c r="E28" s="24" t="s">
        <v>30</v>
      </c>
      <c r="F28" s="24" t="s">
        <v>44</v>
      </c>
      <c r="G28" s="25" t="n">
        <v>1.39</v>
      </c>
      <c r="H28" s="25"/>
      <c r="I28" s="27"/>
      <c r="J28" s="74"/>
      <c r="K28" s="24" t="s">
        <v>19</v>
      </c>
      <c r="L28" s="24" t="s">
        <v>19</v>
      </c>
      <c r="M28" s="24" t="s">
        <v>19</v>
      </c>
      <c r="N28" s="26" t="s">
        <v>40</v>
      </c>
    </row>
    <row r="29" s="9" customFormat="true" ht="28.5" hidden="false" customHeight="true" outlineLevel="0" collapsed="false">
      <c r="A29" s="38" t="s">
        <v>67</v>
      </c>
      <c r="B29" s="23" t="n">
        <v>0</v>
      </c>
      <c r="C29" s="23" t="n">
        <v>4</v>
      </c>
      <c r="D29" s="23" t="n">
        <f aca="false">SUM(B29:C29)</f>
        <v>4</v>
      </c>
      <c r="E29" s="58" t="s">
        <v>68</v>
      </c>
      <c r="F29" s="58" t="s">
        <v>69</v>
      </c>
      <c r="G29" s="75" t="n">
        <v>1.17</v>
      </c>
      <c r="H29" s="58"/>
      <c r="I29" s="76"/>
      <c r="J29" s="58"/>
      <c r="K29" s="58" t="s">
        <v>19</v>
      </c>
      <c r="L29" s="58" t="s">
        <v>19</v>
      </c>
      <c r="M29" s="58" t="s">
        <v>19</v>
      </c>
      <c r="N29" s="59" t="s">
        <v>70</v>
      </c>
    </row>
    <row r="30" s="53" customFormat="true" ht="28.5" hidden="false" customHeight="true" outlineLevel="0" collapsed="false">
      <c r="A30" s="54" t="s">
        <v>71</v>
      </c>
      <c r="B30" s="40" t="n">
        <v>2</v>
      </c>
      <c r="C30" s="40" t="n">
        <v>2</v>
      </c>
      <c r="D30" s="23" t="n">
        <f aca="false">SUM(B30:C30)</f>
        <v>4</v>
      </c>
      <c r="E30" s="24" t="s">
        <v>72</v>
      </c>
      <c r="F30" s="24" t="s">
        <v>31</v>
      </c>
      <c r="G30" s="25"/>
      <c r="H30" s="23"/>
      <c r="I30" s="27"/>
      <c r="J30" s="23"/>
      <c r="K30" s="24" t="s">
        <v>19</v>
      </c>
      <c r="L30" s="24" t="s">
        <v>19</v>
      </c>
      <c r="M30" s="24" t="s">
        <v>19</v>
      </c>
      <c r="N30" s="26" t="s">
        <v>40</v>
      </c>
    </row>
    <row r="31" s="36" customFormat="true" ht="32.25" hidden="false" customHeight="true" outlineLevel="0" collapsed="false">
      <c r="A31" s="38" t="s">
        <v>73</v>
      </c>
      <c r="B31" s="23" t="n">
        <v>3</v>
      </c>
      <c r="C31" s="23" t="n">
        <v>0</v>
      </c>
      <c r="D31" s="23" t="n">
        <f aca="false">SUM(B31:C31)</f>
        <v>3</v>
      </c>
      <c r="E31" s="24" t="s">
        <v>48</v>
      </c>
      <c r="F31" s="24" t="s">
        <v>74</v>
      </c>
      <c r="G31" s="25"/>
      <c r="H31" s="23" t="n">
        <v>0.94</v>
      </c>
      <c r="I31" s="23" t="n">
        <v>3.3</v>
      </c>
      <c r="J31" s="23" t="n">
        <v>48</v>
      </c>
      <c r="K31" s="24" t="s">
        <v>19</v>
      </c>
      <c r="L31" s="24" t="s">
        <v>19</v>
      </c>
      <c r="M31" s="24" t="s">
        <v>19</v>
      </c>
      <c r="N31" s="26" t="s">
        <v>32</v>
      </c>
    </row>
    <row r="32" s="46" customFormat="true" ht="28.5" hidden="false" customHeight="true" outlineLevel="0" collapsed="false">
      <c r="A32" s="38" t="s">
        <v>75</v>
      </c>
      <c r="B32" s="23" t="n">
        <v>2</v>
      </c>
      <c r="C32" s="23" t="n">
        <v>1</v>
      </c>
      <c r="D32" s="23" t="n">
        <f aca="false">SUM(B32:C32)</f>
        <v>3</v>
      </c>
      <c r="E32" s="58" t="s">
        <v>45</v>
      </c>
      <c r="F32" s="58" t="s">
        <v>34</v>
      </c>
      <c r="G32" s="75"/>
      <c r="H32" s="58" t="n">
        <v>0.91</v>
      </c>
      <c r="I32" s="76" t="n">
        <v>3.1</v>
      </c>
      <c r="J32" s="58" t="n">
        <v>50</v>
      </c>
      <c r="K32" s="58" t="s">
        <v>19</v>
      </c>
      <c r="L32" s="58" t="s">
        <v>19</v>
      </c>
      <c r="M32" s="58" t="s">
        <v>19</v>
      </c>
      <c r="N32" s="77" t="s">
        <v>76</v>
      </c>
    </row>
    <row r="33" s="36" customFormat="true" ht="28.5" hidden="false" customHeight="true" outlineLevel="0" collapsed="false">
      <c r="A33" s="38" t="s">
        <v>77</v>
      </c>
      <c r="B33" s="23" t="n">
        <v>2</v>
      </c>
      <c r="C33" s="23" t="n">
        <v>1</v>
      </c>
      <c r="D33" s="23" t="n">
        <f aca="false">SUM(B33:C33)</f>
        <v>3</v>
      </c>
      <c r="E33" s="58" t="s">
        <v>16</v>
      </c>
      <c r="F33" s="58" t="s">
        <v>78</v>
      </c>
      <c r="G33" s="75" t="n">
        <v>1.16</v>
      </c>
      <c r="H33" s="58"/>
      <c r="I33" s="58"/>
      <c r="J33" s="58"/>
      <c r="K33" s="58" t="s">
        <v>19</v>
      </c>
      <c r="L33" s="58" t="s">
        <v>19</v>
      </c>
      <c r="M33" s="58" t="s">
        <v>19</v>
      </c>
      <c r="N33" s="59" t="s">
        <v>20</v>
      </c>
    </row>
    <row r="34" s="52" customFormat="true" ht="27.75" hidden="false" customHeight="true" outlineLevel="0" collapsed="false">
      <c r="A34" s="38" t="s">
        <v>79</v>
      </c>
      <c r="B34" s="23" t="n">
        <v>1</v>
      </c>
      <c r="C34" s="23" t="n">
        <v>2</v>
      </c>
      <c r="D34" s="23" t="n">
        <f aca="false">SUM(B34:C34)</f>
        <v>3</v>
      </c>
      <c r="E34" s="58" t="s">
        <v>30</v>
      </c>
      <c r="F34" s="58" t="s">
        <v>80</v>
      </c>
      <c r="G34" s="75"/>
      <c r="H34" s="58" t="n">
        <v>0.97</v>
      </c>
      <c r="I34" s="58" t="n">
        <v>3.6</v>
      </c>
      <c r="J34" s="58" t="n">
        <v>48</v>
      </c>
      <c r="K34" s="58" t="s">
        <v>19</v>
      </c>
      <c r="L34" s="58" t="s">
        <v>19</v>
      </c>
      <c r="M34" s="58" t="s">
        <v>19</v>
      </c>
      <c r="N34" s="59" t="s">
        <v>32</v>
      </c>
    </row>
    <row r="35" s="53" customFormat="true" ht="28.5" hidden="false" customHeight="true" outlineLevel="0" collapsed="false">
      <c r="A35" s="38" t="s">
        <v>81</v>
      </c>
      <c r="B35" s="23" t="n">
        <v>1</v>
      </c>
      <c r="C35" s="23" t="n">
        <v>2</v>
      </c>
      <c r="D35" s="23" t="n">
        <f aca="false">SUM(B35:C35)</f>
        <v>3</v>
      </c>
      <c r="E35" s="24" t="s">
        <v>33</v>
      </c>
      <c r="F35" s="24" t="s">
        <v>45</v>
      </c>
      <c r="G35" s="25"/>
      <c r="H35" s="23" t="n">
        <v>0.96</v>
      </c>
      <c r="I35" s="27" t="n">
        <v>3.8</v>
      </c>
      <c r="J35" s="23" t="n">
        <v>51</v>
      </c>
      <c r="K35" s="58" t="s">
        <v>19</v>
      </c>
      <c r="L35" s="58" t="s">
        <v>19</v>
      </c>
      <c r="M35" s="58" t="s">
        <v>19</v>
      </c>
      <c r="N35" s="26" t="s">
        <v>32</v>
      </c>
    </row>
    <row r="36" s="53" customFormat="true" ht="28.5" hidden="false" customHeight="true" outlineLevel="0" collapsed="false">
      <c r="A36" s="38" t="s">
        <v>82</v>
      </c>
      <c r="B36" s="23" t="n">
        <v>1</v>
      </c>
      <c r="C36" s="23" t="n">
        <v>1</v>
      </c>
      <c r="D36" s="23" t="n">
        <f aca="false">SUM(B36:C36)</f>
        <v>2</v>
      </c>
      <c r="E36" s="24" t="s">
        <v>45</v>
      </c>
      <c r="F36" s="24" t="s">
        <v>74</v>
      </c>
      <c r="G36" s="25"/>
      <c r="H36" s="23" t="n">
        <v>0.89</v>
      </c>
      <c r="I36" s="23" t="n">
        <v>2.9</v>
      </c>
      <c r="J36" s="23" t="n">
        <v>47</v>
      </c>
      <c r="K36" s="24" t="s">
        <v>19</v>
      </c>
      <c r="L36" s="24" t="s">
        <v>19</v>
      </c>
      <c r="M36" s="24" t="s">
        <v>19</v>
      </c>
      <c r="N36" s="26" t="s">
        <v>32</v>
      </c>
    </row>
    <row r="37" s="53" customFormat="true" ht="28.5" hidden="false" customHeight="true" outlineLevel="0" collapsed="false">
      <c r="A37" s="38" t="s">
        <v>83</v>
      </c>
      <c r="B37" s="23" t="n">
        <v>1</v>
      </c>
      <c r="C37" s="23" t="n">
        <v>1</v>
      </c>
      <c r="D37" s="23" t="n">
        <f aca="false">SUM(B37:C37)</f>
        <v>2</v>
      </c>
      <c r="E37" s="58" t="s">
        <v>30</v>
      </c>
      <c r="F37" s="58" t="s">
        <v>84</v>
      </c>
      <c r="G37" s="75" t="n">
        <v>1.17</v>
      </c>
      <c r="H37" s="78" t="n">
        <v>1.11</v>
      </c>
      <c r="I37" s="76" t="n">
        <v>4.1</v>
      </c>
      <c r="J37" s="58" t="n">
        <v>51</v>
      </c>
      <c r="K37" s="24" t="s">
        <v>19</v>
      </c>
      <c r="L37" s="24" t="s">
        <v>19</v>
      </c>
      <c r="M37" s="24" t="s">
        <v>19</v>
      </c>
      <c r="N37" s="59" t="s">
        <v>85</v>
      </c>
    </row>
    <row r="38" s="52" customFormat="true" ht="28.5" hidden="false" customHeight="true" outlineLevel="0" collapsed="false">
      <c r="A38" s="54" t="s">
        <v>86</v>
      </c>
      <c r="B38" s="23" t="n">
        <v>0</v>
      </c>
      <c r="C38" s="23" t="n">
        <v>2</v>
      </c>
      <c r="D38" s="58" t="n">
        <f aca="false">SUM(B38:C38)</f>
        <v>2</v>
      </c>
      <c r="E38" s="58" t="s">
        <v>30</v>
      </c>
      <c r="F38" s="58" t="s">
        <v>45</v>
      </c>
      <c r="G38" s="58"/>
      <c r="H38" s="58"/>
      <c r="I38" s="76"/>
      <c r="J38" s="58"/>
      <c r="K38" s="24" t="s">
        <v>19</v>
      </c>
      <c r="L38" s="24" t="s">
        <v>19</v>
      </c>
      <c r="M38" s="24" t="s">
        <v>19</v>
      </c>
      <c r="N38" s="26" t="s">
        <v>40</v>
      </c>
    </row>
    <row r="39" s="52" customFormat="true" ht="27.75" hidden="false" customHeight="true" outlineLevel="0" collapsed="false">
      <c r="A39" s="38" t="s">
        <v>87</v>
      </c>
      <c r="B39" s="23" t="n">
        <v>2</v>
      </c>
      <c r="C39" s="23" t="n">
        <v>0</v>
      </c>
      <c r="D39" s="58" t="n">
        <f aca="false">SUM(B39:C39)</f>
        <v>2</v>
      </c>
      <c r="E39" s="58" t="s">
        <v>16</v>
      </c>
      <c r="F39" s="58" t="s">
        <v>56</v>
      </c>
      <c r="G39" s="75" t="n">
        <v>1</v>
      </c>
      <c r="H39" s="58"/>
      <c r="I39" s="76"/>
      <c r="J39" s="58"/>
      <c r="K39" s="58" t="s">
        <v>19</v>
      </c>
      <c r="L39" s="58" t="s">
        <v>19</v>
      </c>
      <c r="M39" s="58" t="s">
        <v>19</v>
      </c>
      <c r="N39" s="59" t="s">
        <v>20</v>
      </c>
    </row>
    <row r="40" s="36" customFormat="true" ht="32.25" hidden="false" customHeight="true" outlineLevel="0" collapsed="false">
      <c r="A40" s="38" t="s">
        <v>88</v>
      </c>
      <c r="B40" s="23" t="n">
        <v>2</v>
      </c>
      <c r="C40" s="23" t="n">
        <v>0</v>
      </c>
      <c r="D40" s="23" t="n">
        <f aca="false">SUM(B40:C40)</f>
        <v>2</v>
      </c>
      <c r="E40" s="58" t="s">
        <v>68</v>
      </c>
      <c r="F40" s="58" t="s">
        <v>89</v>
      </c>
      <c r="G40" s="58"/>
      <c r="H40" s="58" t="n">
        <v>1.05</v>
      </c>
      <c r="I40" s="76" t="n">
        <v>3</v>
      </c>
      <c r="J40" s="58" t="n">
        <v>56</v>
      </c>
      <c r="K40" s="24" t="s">
        <v>19</v>
      </c>
      <c r="L40" s="24" t="s">
        <v>19</v>
      </c>
      <c r="M40" s="24" t="s">
        <v>19</v>
      </c>
      <c r="N40" s="26" t="s">
        <v>32</v>
      </c>
    </row>
    <row r="41" s="36" customFormat="true" ht="32.25" hidden="false" customHeight="true" outlineLevel="0" collapsed="false">
      <c r="A41" s="38" t="s">
        <v>90</v>
      </c>
      <c r="B41" s="23" t="n">
        <v>2</v>
      </c>
      <c r="C41" s="23" t="n">
        <v>0</v>
      </c>
      <c r="D41" s="23" t="n">
        <f aca="false">SUM(B41:C41)</f>
        <v>2</v>
      </c>
      <c r="E41" s="48" t="s">
        <v>91</v>
      </c>
      <c r="F41" s="48" t="s">
        <v>92</v>
      </c>
      <c r="G41" s="49"/>
      <c r="H41" s="48" t="n">
        <v>0.99</v>
      </c>
      <c r="I41" s="50" t="n">
        <v>3.3</v>
      </c>
      <c r="J41" s="48" t="n">
        <v>47</v>
      </c>
      <c r="K41" s="48" t="s">
        <v>19</v>
      </c>
      <c r="L41" s="48" t="s">
        <v>19</v>
      </c>
      <c r="M41" s="48" t="s">
        <v>19</v>
      </c>
      <c r="N41" s="51" t="s">
        <v>32</v>
      </c>
    </row>
    <row r="42" s="53" customFormat="true" ht="28.5" hidden="false" customHeight="true" outlineLevel="0" collapsed="false">
      <c r="A42" s="38" t="s">
        <v>93</v>
      </c>
      <c r="B42" s="23" t="n">
        <v>2</v>
      </c>
      <c r="C42" s="23" t="n">
        <v>0</v>
      </c>
      <c r="D42" s="23" t="n">
        <f aca="false">SUM(B42:C42)</f>
        <v>2</v>
      </c>
      <c r="E42" s="41" t="s">
        <v>94</v>
      </c>
      <c r="F42" s="41" t="s">
        <v>34</v>
      </c>
      <c r="G42" s="42"/>
      <c r="H42" s="40"/>
      <c r="I42" s="43"/>
      <c r="J42" s="40"/>
      <c r="K42" s="41" t="s">
        <v>19</v>
      </c>
      <c r="L42" s="41" t="s">
        <v>19</v>
      </c>
      <c r="M42" s="41" t="s">
        <v>19</v>
      </c>
      <c r="N42" s="44" t="s">
        <v>63</v>
      </c>
    </row>
    <row r="43" s="53" customFormat="true" ht="25.5" hidden="false" customHeight="true" outlineLevel="0" collapsed="false">
      <c r="A43" s="54" t="s">
        <v>95</v>
      </c>
      <c r="B43" s="40" t="n">
        <v>2</v>
      </c>
      <c r="C43" s="40" t="n">
        <v>0</v>
      </c>
      <c r="D43" s="23" t="n">
        <f aca="false">SUM(B43:C43)</f>
        <v>2</v>
      </c>
      <c r="E43" s="58" t="s">
        <v>30</v>
      </c>
      <c r="F43" s="58" t="s">
        <v>39</v>
      </c>
      <c r="G43" s="75" t="n">
        <v>1.13</v>
      </c>
      <c r="H43" s="58" t="n">
        <v>0.98</v>
      </c>
      <c r="I43" s="58" t="n">
        <v>3.5</v>
      </c>
      <c r="J43" s="58" t="n">
        <v>52</v>
      </c>
      <c r="K43" s="58" t="s">
        <v>19</v>
      </c>
      <c r="L43" s="58" t="s">
        <v>19</v>
      </c>
      <c r="M43" s="58" t="s">
        <v>19</v>
      </c>
      <c r="N43" s="59" t="s">
        <v>32</v>
      </c>
    </row>
    <row r="44" s="46" customFormat="true" ht="25.5" hidden="false" customHeight="true" outlineLevel="0" collapsed="false">
      <c r="A44" s="38" t="s">
        <v>96</v>
      </c>
      <c r="B44" s="23" t="n">
        <v>1</v>
      </c>
      <c r="C44" s="23" t="n">
        <v>0</v>
      </c>
      <c r="D44" s="23" t="n">
        <f aca="false">SUM(B44:C44)</f>
        <v>1</v>
      </c>
      <c r="E44" s="41" t="s">
        <v>97</v>
      </c>
      <c r="F44" s="41" t="s">
        <v>68</v>
      </c>
      <c r="G44" s="42" t="n">
        <v>1.13</v>
      </c>
      <c r="H44" s="40" t="n">
        <v>1</v>
      </c>
      <c r="I44" s="43" t="n">
        <v>3.4</v>
      </c>
      <c r="J44" s="40" t="n">
        <v>44</v>
      </c>
      <c r="K44" s="41" t="s">
        <v>19</v>
      </c>
      <c r="L44" s="41" t="s">
        <v>19</v>
      </c>
      <c r="M44" s="41" t="s">
        <v>19</v>
      </c>
      <c r="N44" s="44" t="s">
        <v>32</v>
      </c>
    </row>
    <row r="45" s="46" customFormat="true" ht="25.5" hidden="false" customHeight="true" outlineLevel="0" collapsed="false">
      <c r="A45" s="54" t="s">
        <v>51</v>
      </c>
      <c r="B45" s="23" t="n">
        <v>1</v>
      </c>
      <c r="C45" s="23" t="n">
        <v>0</v>
      </c>
      <c r="D45" s="58" t="n">
        <f aca="false">SUM(B45:C45)</f>
        <v>1</v>
      </c>
      <c r="E45" s="58" t="s">
        <v>23</v>
      </c>
      <c r="F45" s="58" t="s">
        <v>57</v>
      </c>
      <c r="G45" s="58"/>
      <c r="H45" s="58" t="n">
        <v>0.87</v>
      </c>
      <c r="I45" s="58" t="s">
        <v>98</v>
      </c>
      <c r="J45" s="58" t="n">
        <v>44</v>
      </c>
      <c r="K45" s="58" t="s">
        <v>19</v>
      </c>
      <c r="L45" s="58" t="s">
        <v>19</v>
      </c>
      <c r="M45" s="58" t="s">
        <v>19</v>
      </c>
      <c r="N45" s="59" t="s">
        <v>32</v>
      </c>
    </row>
    <row r="46" s="36" customFormat="true" ht="32.25" hidden="false" customHeight="true" outlineLevel="0" collapsed="false">
      <c r="A46" s="54" t="s">
        <v>99</v>
      </c>
      <c r="B46" s="40" t="n">
        <v>1</v>
      </c>
      <c r="C46" s="40" t="n">
        <v>0</v>
      </c>
      <c r="D46" s="23" t="n">
        <f aca="false">SUM(B46:C46)</f>
        <v>1</v>
      </c>
      <c r="E46" s="24" t="s">
        <v>30</v>
      </c>
      <c r="F46" s="24" t="s">
        <v>100</v>
      </c>
      <c r="G46" s="25" t="n">
        <v>1.37</v>
      </c>
      <c r="H46" s="23"/>
      <c r="I46" s="27"/>
      <c r="J46" s="23"/>
      <c r="K46" s="23"/>
      <c r="L46" s="23"/>
      <c r="M46" s="23"/>
      <c r="N46" s="44" t="s">
        <v>40</v>
      </c>
    </row>
    <row r="47" s="46" customFormat="true" ht="25.5" hidden="false" customHeight="true" outlineLevel="0" collapsed="false">
      <c r="A47" s="54" t="s">
        <v>101</v>
      </c>
      <c r="B47" s="40" t="n">
        <v>1</v>
      </c>
      <c r="C47" s="40" t="n">
        <v>0</v>
      </c>
      <c r="D47" s="23" t="n">
        <f aca="false">SUM(B47:C47)</f>
        <v>1</v>
      </c>
      <c r="E47" s="24" t="s">
        <v>16</v>
      </c>
      <c r="F47" s="24" t="s">
        <v>102</v>
      </c>
      <c r="G47" s="25"/>
      <c r="H47" s="23"/>
      <c r="I47" s="23"/>
      <c r="J47" s="23"/>
      <c r="K47" s="24" t="s">
        <v>19</v>
      </c>
      <c r="L47" s="24" t="s">
        <v>19</v>
      </c>
      <c r="M47" s="24" t="s">
        <v>19</v>
      </c>
      <c r="N47" s="26" t="s">
        <v>20</v>
      </c>
    </row>
    <row r="48" s="53" customFormat="true" ht="28.5" hidden="false" customHeight="true" outlineLevel="0" collapsed="false">
      <c r="A48" s="38" t="s">
        <v>100</v>
      </c>
      <c r="B48" s="23" t="n">
        <v>1</v>
      </c>
      <c r="C48" s="23" t="n">
        <v>0</v>
      </c>
      <c r="D48" s="23" t="n">
        <f aca="false">SUM(B48:C48)</f>
        <v>1</v>
      </c>
      <c r="E48" s="79" t="s">
        <v>28</v>
      </c>
      <c r="F48" s="80" t="s">
        <v>103</v>
      </c>
      <c r="G48" s="81"/>
      <c r="H48" s="80" t="n">
        <v>0.81</v>
      </c>
      <c r="I48" s="80"/>
      <c r="J48" s="80" t="n">
        <v>55</v>
      </c>
      <c r="K48" s="80" t="s">
        <v>19</v>
      </c>
      <c r="L48" s="80" t="s">
        <v>19</v>
      </c>
      <c r="M48" s="80" t="s">
        <v>19</v>
      </c>
      <c r="N48" s="82" t="s">
        <v>104</v>
      </c>
    </row>
    <row r="49" s="53" customFormat="true" ht="28.5" hidden="false" customHeight="true" outlineLevel="0" collapsed="false">
      <c r="A49" s="38" t="s">
        <v>105</v>
      </c>
      <c r="B49" s="23" t="n">
        <v>1</v>
      </c>
      <c r="C49" s="23" t="n">
        <v>0</v>
      </c>
      <c r="D49" s="23" t="n">
        <f aca="false">SUM(B49:C49)</f>
        <v>1</v>
      </c>
      <c r="E49" s="58" t="s">
        <v>72</v>
      </c>
      <c r="F49" s="58" t="s">
        <v>72</v>
      </c>
      <c r="G49" s="75" t="n">
        <v>1.28</v>
      </c>
      <c r="H49" s="58" t="n">
        <v>0.82</v>
      </c>
      <c r="I49" s="58" t="n">
        <v>3.1</v>
      </c>
      <c r="J49" s="58" t="n">
        <v>51</v>
      </c>
      <c r="K49" s="24" t="s">
        <v>19</v>
      </c>
      <c r="L49" s="24" t="s">
        <v>19</v>
      </c>
      <c r="M49" s="24" t="s">
        <v>19</v>
      </c>
      <c r="N49" s="59" t="s">
        <v>106</v>
      </c>
    </row>
    <row r="50" s="53" customFormat="true" ht="28.5" hidden="false" customHeight="true" outlineLevel="0" collapsed="false">
      <c r="A50" s="60" t="s">
        <v>107</v>
      </c>
      <c r="B50" s="15" t="n">
        <v>1</v>
      </c>
      <c r="C50" s="15" t="n">
        <v>0</v>
      </c>
      <c r="D50" s="15" t="n">
        <f aca="false">SUM(B50:C50)</f>
        <v>1</v>
      </c>
      <c r="E50" s="61" t="s">
        <v>56</v>
      </c>
      <c r="F50" s="61" t="s">
        <v>51</v>
      </c>
      <c r="G50" s="61"/>
      <c r="H50" s="61" t="n">
        <v>1.02</v>
      </c>
      <c r="I50" s="83" t="n">
        <v>3.6</v>
      </c>
      <c r="J50" s="61" t="n">
        <v>52</v>
      </c>
      <c r="K50" s="16" t="s">
        <v>19</v>
      </c>
      <c r="L50" s="16" t="s">
        <v>19</v>
      </c>
      <c r="M50" s="16" t="s">
        <v>19</v>
      </c>
      <c r="N50" s="29" t="s">
        <v>104</v>
      </c>
    </row>
    <row r="51" s="53" customFormat="true" ht="7.5" hidden="false" customHeight="true" outlineLevel="0" collapsed="false">
      <c r="A51" s="64"/>
      <c r="B51" s="64"/>
      <c r="C51" s="64"/>
      <c r="D51" s="64"/>
      <c r="E51" s="65"/>
      <c r="F51" s="65"/>
      <c r="G51" s="65"/>
      <c r="H51" s="65"/>
      <c r="I51" s="84"/>
      <c r="J51" s="65"/>
      <c r="K51" s="64"/>
      <c r="L51" s="64"/>
      <c r="M51" s="64"/>
      <c r="N51" s="64"/>
    </row>
    <row r="52" s="53" customFormat="true" ht="28.5" hidden="false" customHeight="true" outlineLevel="0" collapsed="false">
      <c r="A52" s="85" t="s">
        <v>108</v>
      </c>
      <c r="B52" s="6" t="n">
        <v>1</v>
      </c>
      <c r="C52" s="6" t="n">
        <v>0</v>
      </c>
      <c r="D52" s="6" t="n">
        <f aca="false">SUM(B52:C52)</f>
        <v>1</v>
      </c>
      <c r="E52" s="86" t="s">
        <v>31</v>
      </c>
      <c r="F52" s="86" t="s">
        <v>60</v>
      </c>
      <c r="G52" s="86"/>
      <c r="H52" s="87" t="n">
        <v>0.9</v>
      </c>
      <c r="I52" s="86" t="s">
        <v>109</v>
      </c>
      <c r="J52" s="86" t="n">
        <v>43</v>
      </c>
      <c r="K52" s="88" t="s">
        <v>19</v>
      </c>
      <c r="L52" s="88" t="s">
        <v>19</v>
      </c>
      <c r="M52" s="88" t="s">
        <v>35</v>
      </c>
      <c r="N52" s="89" t="s">
        <v>32</v>
      </c>
    </row>
    <row r="53" s="53" customFormat="true" ht="28.5" hidden="false" customHeight="true" outlineLevel="0" collapsed="false">
      <c r="A53" s="38" t="s">
        <v>25</v>
      </c>
      <c r="B53" s="23" t="n">
        <v>1</v>
      </c>
      <c r="C53" s="23" t="n">
        <v>0</v>
      </c>
      <c r="D53" s="58" t="n">
        <f aca="false">SUM(B53:C53)</f>
        <v>1</v>
      </c>
      <c r="E53" s="58" t="s">
        <v>27</v>
      </c>
      <c r="F53" s="58" t="s">
        <v>110</v>
      </c>
      <c r="G53" s="75"/>
      <c r="H53" s="58"/>
      <c r="I53" s="76"/>
      <c r="J53" s="58"/>
      <c r="K53" s="48" t="s">
        <v>19</v>
      </c>
      <c r="L53" s="48" t="s">
        <v>19</v>
      </c>
      <c r="M53" s="48" t="s">
        <v>19</v>
      </c>
      <c r="N53" s="59" t="s">
        <v>111</v>
      </c>
    </row>
    <row r="54" s="46" customFormat="true" ht="25.5" hidden="false" customHeight="true" outlineLevel="0" collapsed="false">
      <c r="A54" s="37" t="s">
        <v>112</v>
      </c>
      <c r="B54" s="19" t="n">
        <v>0</v>
      </c>
      <c r="C54" s="19" t="n">
        <v>1</v>
      </c>
      <c r="D54" s="19" t="n">
        <f aca="false">SUM(B54:C54)</f>
        <v>1</v>
      </c>
      <c r="E54" s="90" t="s">
        <v>30</v>
      </c>
      <c r="F54" s="91" t="s">
        <v>45</v>
      </c>
      <c r="G54" s="92"/>
      <c r="H54" s="91"/>
      <c r="I54" s="91"/>
      <c r="J54" s="91"/>
      <c r="K54" s="20" t="s">
        <v>19</v>
      </c>
      <c r="L54" s="20" t="s">
        <v>19</v>
      </c>
      <c r="M54" s="20" t="s">
        <v>19</v>
      </c>
      <c r="N54" s="93" t="s">
        <v>46</v>
      </c>
    </row>
    <row r="55" s="36" customFormat="true" ht="32.25" hidden="false" customHeight="true" outlineLevel="0" collapsed="false">
      <c r="A55" s="38" t="s">
        <v>113</v>
      </c>
      <c r="B55" s="23" t="n">
        <v>0</v>
      </c>
      <c r="C55" s="23" t="n">
        <v>1</v>
      </c>
      <c r="D55" s="19" t="n">
        <f aca="false">SUM(B55:C55)</f>
        <v>1</v>
      </c>
      <c r="E55" s="58" t="s">
        <v>48</v>
      </c>
      <c r="F55" s="58" t="s">
        <v>31</v>
      </c>
      <c r="G55" s="75"/>
      <c r="H55" s="75" t="n">
        <v>0.92</v>
      </c>
      <c r="I55" s="58" t="n">
        <v>3.1</v>
      </c>
      <c r="J55" s="58" t="n">
        <v>50</v>
      </c>
      <c r="K55" s="58" t="s">
        <v>19</v>
      </c>
      <c r="L55" s="58" t="s">
        <v>19</v>
      </c>
      <c r="M55" s="58" t="s">
        <v>19</v>
      </c>
      <c r="N55" s="59" t="s">
        <v>32</v>
      </c>
    </row>
    <row r="56" s="53" customFormat="true" ht="28.5" hidden="false" customHeight="true" outlineLevel="0" collapsed="false">
      <c r="A56" s="38" t="s">
        <v>114</v>
      </c>
      <c r="B56" s="23" t="n">
        <v>0</v>
      </c>
      <c r="C56" s="23" t="n">
        <v>1</v>
      </c>
      <c r="D56" s="19" t="n">
        <f aca="false">SUM(B56:C56)</f>
        <v>1</v>
      </c>
      <c r="E56" s="24" t="s">
        <v>30</v>
      </c>
      <c r="F56" s="24" t="s">
        <v>84</v>
      </c>
      <c r="G56" s="25"/>
      <c r="H56" s="23"/>
      <c r="I56" s="27"/>
      <c r="J56" s="23"/>
      <c r="K56" s="24" t="s">
        <v>19</v>
      </c>
      <c r="L56" s="24" t="s">
        <v>19</v>
      </c>
      <c r="M56" s="24" t="s">
        <v>19</v>
      </c>
      <c r="N56" s="26" t="s">
        <v>20</v>
      </c>
    </row>
    <row r="57" s="36" customFormat="true" ht="32.25" hidden="false" customHeight="true" outlineLevel="0" collapsed="false">
      <c r="A57" s="38" t="s">
        <v>115</v>
      </c>
      <c r="B57" s="23" t="n">
        <v>0</v>
      </c>
      <c r="C57" s="23" t="n">
        <v>1</v>
      </c>
      <c r="D57" s="19" t="n">
        <f aca="false">SUM(B57:C57)</f>
        <v>1</v>
      </c>
      <c r="E57" s="80" t="s">
        <v>26</v>
      </c>
      <c r="F57" s="80" t="s">
        <v>56</v>
      </c>
      <c r="G57" s="81" t="n">
        <v>1.21</v>
      </c>
      <c r="H57" s="80"/>
      <c r="I57" s="94"/>
      <c r="J57" s="80"/>
      <c r="K57" s="80" t="s">
        <v>19</v>
      </c>
      <c r="L57" s="80" t="s">
        <v>19</v>
      </c>
      <c r="M57" s="80" t="s">
        <v>19</v>
      </c>
      <c r="N57" s="82" t="s">
        <v>20</v>
      </c>
    </row>
    <row r="58" s="36" customFormat="true" ht="32.25" hidden="false" customHeight="true" outlineLevel="0" collapsed="false">
      <c r="A58" s="38" t="s">
        <v>116</v>
      </c>
      <c r="B58" s="23" t="n">
        <v>1</v>
      </c>
      <c r="C58" s="23" t="n">
        <v>0</v>
      </c>
      <c r="D58" s="19" t="n">
        <f aca="false">SUM(B58:C58)</f>
        <v>1</v>
      </c>
      <c r="E58" s="95" t="s">
        <v>16</v>
      </c>
      <c r="F58" s="48" t="s">
        <v>17</v>
      </c>
      <c r="G58" s="49" t="n">
        <v>0.99</v>
      </c>
      <c r="H58" s="48"/>
      <c r="I58" s="50"/>
      <c r="J58" s="48"/>
      <c r="K58" s="48" t="s">
        <v>19</v>
      </c>
      <c r="L58" s="48" t="s">
        <v>19</v>
      </c>
      <c r="M58" s="48" t="s">
        <v>19</v>
      </c>
      <c r="N58" s="51" t="s">
        <v>20</v>
      </c>
    </row>
    <row r="59" s="36" customFormat="true" ht="32.25" hidden="false" customHeight="true" outlineLevel="0" collapsed="false">
      <c r="A59" s="38" t="s">
        <v>117</v>
      </c>
      <c r="B59" s="23" t="n">
        <v>0</v>
      </c>
      <c r="C59" s="23" t="n">
        <v>1</v>
      </c>
      <c r="D59" s="19" t="n">
        <f aca="false">SUM(B59:C59)</f>
        <v>1</v>
      </c>
      <c r="E59" s="24" t="s">
        <v>44</v>
      </c>
      <c r="F59" s="24" t="s">
        <v>118</v>
      </c>
      <c r="G59" s="25"/>
      <c r="H59" s="23" t="n">
        <v>0.85</v>
      </c>
      <c r="I59" s="27" t="n">
        <v>3</v>
      </c>
      <c r="J59" s="23" t="n">
        <v>44</v>
      </c>
      <c r="K59" s="24" t="s">
        <v>19</v>
      </c>
      <c r="L59" s="24" t="s">
        <v>19</v>
      </c>
      <c r="M59" s="24" t="s">
        <v>19</v>
      </c>
      <c r="N59" s="26" t="s">
        <v>40</v>
      </c>
    </row>
    <row r="60" s="36" customFormat="true" ht="32.25" hidden="false" customHeight="true" outlineLevel="0" collapsed="false">
      <c r="A60" s="38" t="s">
        <v>119</v>
      </c>
      <c r="B60" s="23" t="n">
        <v>0</v>
      </c>
      <c r="C60" s="23" t="n">
        <v>1</v>
      </c>
      <c r="D60" s="19" t="n">
        <f aca="false">SUM(B60:C60)</f>
        <v>1</v>
      </c>
      <c r="E60" s="58" t="s">
        <v>120</v>
      </c>
      <c r="F60" s="58" t="s">
        <v>89</v>
      </c>
      <c r="G60" s="75"/>
      <c r="H60" s="58" t="n">
        <v>0.91</v>
      </c>
      <c r="I60" s="76" t="n">
        <v>3.7</v>
      </c>
      <c r="J60" s="58" t="n">
        <v>45</v>
      </c>
      <c r="K60" s="24" t="s">
        <v>19</v>
      </c>
      <c r="L60" s="24" t="s">
        <v>19</v>
      </c>
      <c r="M60" s="24" t="s">
        <v>19</v>
      </c>
      <c r="N60" s="59" t="s">
        <v>32</v>
      </c>
    </row>
    <row r="61" s="36" customFormat="true" ht="32.25" hidden="false" customHeight="true" outlineLevel="0" collapsed="false">
      <c r="A61" s="54" t="s">
        <v>121</v>
      </c>
      <c r="B61" s="40" t="n">
        <v>1</v>
      </c>
      <c r="C61" s="40" t="n">
        <v>0</v>
      </c>
      <c r="D61" s="19" t="n">
        <f aca="false">SUM(B61:C61)</f>
        <v>1</v>
      </c>
      <c r="E61" s="20" t="s">
        <v>17</v>
      </c>
      <c r="F61" s="20" t="s">
        <v>59</v>
      </c>
      <c r="G61" s="56"/>
      <c r="H61" s="19"/>
      <c r="I61" s="57"/>
      <c r="J61" s="19"/>
      <c r="K61" s="58" t="s">
        <v>19</v>
      </c>
      <c r="L61" s="58" t="s">
        <v>19</v>
      </c>
      <c r="M61" s="58" t="s">
        <v>19</v>
      </c>
      <c r="N61" s="26" t="s">
        <v>32</v>
      </c>
    </row>
    <row r="62" s="36" customFormat="true" ht="32.25" hidden="false" customHeight="true" outlineLevel="0" collapsed="false">
      <c r="A62" s="54" t="s">
        <v>122</v>
      </c>
      <c r="B62" s="40" t="n">
        <v>1</v>
      </c>
      <c r="C62" s="40" t="n">
        <v>0</v>
      </c>
      <c r="D62" s="19" t="n">
        <f aca="false">SUM(B62:C62)</f>
        <v>1</v>
      </c>
      <c r="E62" s="96" t="s">
        <v>17</v>
      </c>
      <c r="F62" s="58" t="s">
        <v>78</v>
      </c>
      <c r="G62" s="75"/>
      <c r="H62" s="58" t="n">
        <v>0.92</v>
      </c>
      <c r="I62" s="58" t="n">
        <v>3.1</v>
      </c>
      <c r="J62" s="58" t="n">
        <v>46</v>
      </c>
      <c r="K62" s="58" t="s">
        <v>19</v>
      </c>
      <c r="L62" s="58" t="s">
        <v>19</v>
      </c>
      <c r="M62" s="58" t="s">
        <v>19</v>
      </c>
      <c r="N62" s="59" t="s">
        <v>32</v>
      </c>
    </row>
    <row r="63" s="36" customFormat="true" ht="32.25" hidden="false" customHeight="true" outlineLevel="0" collapsed="false">
      <c r="A63" s="54" t="s">
        <v>120</v>
      </c>
      <c r="B63" s="40" t="n">
        <v>1</v>
      </c>
      <c r="C63" s="40" t="n">
        <v>0</v>
      </c>
      <c r="D63" s="19" t="n">
        <f aca="false">SUM(B63:C63)</f>
        <v>1</v>
      </c>
      <c r="E63" s="24" t="s">
        <v>17</v>
      </c>
      <c r="F63" s="24" t="s">
        <v>123</v>
      </c>
      <c r="G63" s="25"/>
      <c r="H63" s="23" t="n">
        <v>0.95</v>
      </c>
      <c r="I63" s="23" t="n">
        <v>2.8</v>
      </c>
      <c r="J63" s="23" t="n">
        <v>49</v>
      </c>
      <c r="K63" s="24" t="s">
        <v>19</v>
      </c>
      <c r="L63" s="24" t="s">
        <v>19</v>
      </c>
      <c r="M63" s="24" t="s">
        <v>19</v>
      </c>
      <c r="N63" s="26" t="s">
        <v>32</v>
      </c>
    </row>
    <row r="64" s="52" customFormat="true" ht="27.75" hidden="false" customHeight="true" outlineLevel="0" collapsed="false">
      <c r="A64" s="38" t="s">
        <v>124</v>
      </c>
      <c r="B64" s="23" t="n">
        <v>0</v>
      </c>
      <c r="C64" s="23" t="n">
        <v>1</v>
      </c>
      <c r="D64" s="19" t="n">
        <f aca="false">SUM(B64:C64)</f>
        <v>1</v>
      </c>
      <c r="E64" s="41" t="s">
        <v>68</v>
      </c>
      <c r="F64" s="41" t="s">
        <v>125</v>
      </c>
      <c r="G64" s="42"/>
      <c r="H64" s="40"/>
      <c r="I64" s="43"/>
      <c r="J64" s="40"/>
      <c r="K64" s="58" t="s">
        <v>19</v>
      </c>
      <c r="L64" s="58" t="s">
        <v>19</v>
      </c>
      <c r="M64" s="58" t="s">
        <v>19</v>
      </c>
      <c r="N64" s="51" t="s">
        <v>70</v>
      </c>
    </row>
    <row r="65" s="53" customFormat="true" ht="28.5" hidden="false" customHeight="true" outlineLevel="0" collapsed="false">
      <c r="A65" s="38" t="s">
        <v>126</v>
      </c>
      <c r="B65" s="23" t="n">
        <v>0</v>
      </c>
      <c r="C65" s="23" t="n">
        <v>1</v>
      </c>
      <c r="D65" s="19" t="n">
        <f aca="false">SUM(B65:C65)</f>
        <v>1</v>
      </c>
      <c r="E65" s="58" t="s">
        <v>30</v>
      </c>
      <c r="F65" s="58" t="s">
        <v>127</v>
      </c>
      <c r="G65" s="58"/>
      <c r="H65" s="58"/>
      <c r="I65" s="58"/>
      <c r="J65" s="58"/>
      <c r="K65" s="58" t="s">
        <v>19</v>
      </c>
      <c r="L65" s="58" t="s">
        <v>19</v>
      </c>
      <c r="M65" s="58" t="s">
        <v>19</v>
      </c>
      <c r="N65" s="59" t="s">
        <v>20</v>
      </c>
    </row>
    <row r="66" s="36" customFormat="true" ht="32.25" hidden="false" customHeight="true" outlineLevel="0" collapsed="false">
      <c r="A66" s="54" t="s">
        <v>128</v>
      </c>
      <c r="B66" s="23" t="n">
        <v>1</v>
      </c>
      <c r="C66" s="23" t="n">
        <v>0</v>
      </c>
      <c r="D66" s="19" t="n">
        <f aca="false">SUM(B66:C66)</f>
        <v>1</v>
      </c>
      <c r="E66" s="58" t="s">
        <v>28</v>
      </c>
      <c r="F66" s="58" t="s">
        <v>129</v>
      </c>
      <c r="G66" s="75"/>
      <c r="H66" s="58"/>
      <c r="I66" s="76"/>
      <c r="J66" s="58"/>
      <c r="K66" s="58" t="s">
        <v>19</v>
      </c>
      <c r="L66" s="58" t="s">
        <v>19</v>
      </c>
      <c r="M66" s="58" t="s">
        <v>19</v>
      </c>
      <c r="N66" s="59" t="s">
        <v>20</v>
      </c>
    </row>
    <row r="67" s="36" customFormat="true" ht="32.25" hidden="false" customHeight="true" outlineLevel="0" collapsed="false">
      <c r="A67" s="38" t="s">
        <v>130</v>
      </c>
      <c r="B67" s="23" t="n">
        <v>1</v>
      </c>
      <c r="C67" s="23" t="n">
        <v>0</v>
      </c>
      <c r="D67" s="19" t="n">
        <f aca="false">SUM(B67:C67)</f>
        <v>1</v>
      </c>
      <c r="E67" s="79" t="s">
        <v>131</v>
      </c>
      <c r="F67" s="80" t="s">
        <v>132</v>
      </c>
      <c r="G67" s="81"/>
      <c r="H67" s="80"/>
      <c r="I67" s="80"/>
      <c r="J67" s="80"/>
      <c r="K67" s="80" t="s">
        <v>19</v>
      </c>
      <c r="L67" s="80" t="s">
        <v>19</v>
      </c>
      <c r="M67" s="80" t="s">
        <v>19</v>
      </c>
      <c r="N67" s="82" t="s">
        <v>133</v>
      </c>
    </row>
    <row r="68" s="36" customFormat="true" ht="32.25" hidden="false" customHeight="true" outlineLevel="0" collapsed="false">
      <c r="A68" s="54" t="s">
        <v>134</v>
      </c>
      <c r="B68" s="40" t="n">
        <v>0</v>
      </c>
      <c r="C68" s="40" t="n">
        <v>1</v>
      </c>
      <c r="D68" s="19" t="n">
        <f aca="false">SUM(B68:C68)</f>
        <v>1</v>
      </c>
      <c r="E68" s="58" t="s">
        <v>41</v>
      </c>
      <c r="F68" s="58" t="s">
        <v>135</v>
      </c>
      <c r="G68" s="75"/>
      <c r="H68" s="58"/>
      <c r="I68" s="58"/>
      <c r="J68" s="58"/>
      <c r="K68" s="58" t="s">
        <v>19</v>
      </c>
      <c r="L68" s="58" t="s">
        <v>19</v>
      </c>
      <c r="M68" s="58" t="s">
        <v>19</v>
      </c>
      <c r="N68" s="59" t="s">
        <v>136</v>
      </c>
    </row>
    <row r="69" s="36" customFormat="true" ht="32.25" hidden="false" customHeight="true" outlineLevel="0" collapsed="false">
      <c r="A69" s="54" t="s">
        <v>137</v>
      </c>
      <c r="B69" s="40" t="n">
        <v>1</v>
      </c>
      <c r="C69" s="40" t="n">
        <v>0</v>
      </c>
      <c r="D69" s="19" t="n">
        <f aca="false">SUM(B69:C69)</f>
        <v>1</v>
      </c>
      <c r="E69" s="58" t="s">
        <v>105</v>
      </c>
      <c r="F69" s="97" t="s">
        <v>94</v>
      </c>
      <c r="G69" s="98" t="n">
        <v>1.13</v>
      </c>
      <c r="H69" s="97" t="n">
        <v>0.81</v>
      </c>
      <c r="I69" s="97" t="n">
        <v>3.7</v>
      </c>
      <c r="J69" s="97" t="n">
        <v>50</v>
      </c>
      <c r="K69" s="80" t="s">
        <v>19</v>
      </c>
      <c r="L69" s="80" t="s">
        <v>19</v>
      </c>
      <c r="M69" s="80" t="s">
        <v>19</v>
      </c>
      <c r="N69" s="59" t="s">
        <v>32</v>
      </c>
    </row>
    <row r="70" s="53" customFormat="true" ht="29.25" hidden="false" customHeight="true" outlineLevel="0" collapsed="false">
      <c r="A70" s="60" t="s">
        <v>91</v>
      </c>
      <c r="B70" s="15" t="n">
        <v>0</v>
      </c>
      <c r="C70" s="15" t="n">
        <v>1</v>
      </c>
      <c r="D70" s="12" t="n">
        <f aca="false">SUM(B70:C70)</f>
        <v>1</v>
      </c>
      <c r="E70" s="61" t="s">
        <v>72</v>
      </c>
      <c r="F70" s="61" t="s">
        <v>34</v>
      </c>
      <c r="G70" s="99"/>
      <c r="H70" s="61" t="n">
        <v>0.94</v>
      </c>
      <c r="I70" s="83" t="n">
        <v>2.7</v>
      </c>
      <c r="J70" s="61" t="n">
        <v>47</v>
      </c>
      <c r="K70" s="100" t="s">
        <v>19</v>
      </c>
      <c r="L70" s="100" t="s">
        <v>19</v>
      </c>
      <c r="M70" s="100" t="s">
        <v>19</v>
      </c>
      <c r="N70" s="62" t="s">
        <v>32</v>
      </c>
    </row>
    <row r="71" customFormat="false" ht="30" hidden="false" customHeight="true" outlineLevel="0" collapsed="false">
      <c r="A71" s="101" t="s">
        <v>138</v>
      </c>
      <c r="B71" s="102" t="n">
        <f aca="false">SUM(B4:B70)</f>
        <v>439</v>
      </c>
      <c r="C71" s="102" t="n">
        <f aca="false">SUM(C4:C70)</f>
        <v>337</v>
      </c>
      <c r="D71" s="102" t="n">
        <f aca="false">SUM(D4:D70)</f>
        <v>776</v>
      </c>
      <c r="E71" s="102"/>
      <c r="F71" s="102"/>
      <c r="G71" s="102"/>
      <c r="H71" s="102"/>
      <c r="I71" s="102"/>
      <c r="J71" s="102"/>
      <c r="K71" s="102"/>
      <c r="L71" s="102"/>
      <c r="M71" s="102"/>
      <c r="N71" s="103"/>
    </row>
    <row r="80" s="109" customFormat="true" ht="19.5" hidden="false" customHeight="false" outlineLevel="0" collapsed="false">
      <c r="A80" s="104" t="s">
        <v>139</v>
      </c>
      <c r="B80" s="105"/>
      <c r="C80" s="105"/>
      <c r="D80" s="105"/>
      <c r="E80" s="105"/>
      <c r="F80" s="105"/>
      <c r="G80" s="105"/>
      <c r="H80" s="105"/>
      <c r="I80" s="105"/>
      <c r="J80" s="105"/>
      <c r="K80" s="106"/>
      <c r="L80" s="107"/>
      <c r="M80" s="107"/>
      <c r="N80" s="108"/>
    </row>
    <row r="81" s="113" customFormat="true" ht="26.25" hidden="false" customHeight="true" outlineLevel="0" collapsed="false">
      <c r="A81" s="101" t="s">
        <v>140</v>
      </c>
      <c r="B81" s="110" t="s">
        <v>2</v>
      </c>
      <c r="C81" s="110" t="s">
        <v>3</v>
      </c>
      <c r="D81" s="110" t="s">
        <v>4</v>
      </c>
      <c r="E81" s="110" t="s">
        <v>5</v>
      </c>
      <c r="F81" s="110" t="s">
        <v>6</v>
      </c>
      <c r="G81" s="110" t="s">
        <v>7</v>
      </c>
      <c r="H81" s="110" t="s">
        <v>8</v>
      </c>
      <c r="I81" s="110" t="s">
        <v>9</v>
      </c>
      <c r="J81" s="111" t="s">
        <v>10</v>
      </c>
      <c r="K81" s="110" t="s">
        <v>11</v>
      </c>
      <c r="L81" s="110"/>
      <c r="M81" s="110"/>
      <c r="N81" s="112" t="s">
        <v>12</v>
      </c>
    </row>
    <row r="82" s="113" customFormat="true" ht="26.25" hidden="false" customHeight="true" outlineLevel="0" collapsed="false">
      <c r="A82" s="67" t="s">
        <v>141</v>
      </c>
      <c r="B82" s="69" t="n">
        <v>0</v>
      </c>
      <c r="C82" s="69" t="n">
        <v>3</v>
      </c>
      <c r="D82" s="69" t="n">
        <f aca="false">SUM(B82:C82)</f>
        <v>3</v>
      </c>
      <c r="E82" s="58" t="s">
        <v>142</v>
      </c>
      <c r="F82" s="58" t="s">
        <v>143</v>
      </c>
      <c r="G82" s="80"/>
      <c r="H82" s="58"/>
      <c r="I82" s="58"/>
      <c r="J82" s="58"/>
      <c r="K82" s="58"/>
      <c r="L82" s="58"/>
      <c r="M82" s="58"/>
      <c r="N82" s="59" t="s">
        <v>70</v>
      </c>
    </row>
    <row r="83" s="113" customFormat="true" ht="26.25" hidden="false" customHeight="true" outlineLevel="0" collapsed="false">
      <c r="A83" s="38" t="s">
        <v>144</v>
      </c>
      <c r="B83" s="58" t="n">
        <v>1</v>
      </c>
      <c r="C83" s="58" t="n">
        <v>0</v>
      </c>
      <c r="D83" s="58" t="n">
        <f aca="false">SUM(B83:C83)</f>
        <v>1</v>
      </c>
      <c r="E83" s="58" t="s">
        <v>145</v>
      </c>
      <c r="F83" s="58" t="s">
        <v>146</v>
      </c>
      <c r="G83" s="58"/>
      <c r="H83" s="114"/>
      <c r="I83" s="114"/>
      <c r="J83" s="115"/>
      <c r="K83" s="114"/>
      <c r="L83" s="114"/>
      <c r="M83" s="114"/>
      <c r="N83" s="116" t="s">
        <v>70</v>
      </c>
    </row>
    <row r="84" s="118" customFormat="true" ht="26.25" hidden="false" customHeight="true" outlineLevel="0" collapsed="false">
      <c r="A84" s="117" t="s">
        <v>147</v>
      </c>
      <c r="B84" s="97" t="n">
        <v>0</v>
      </c>
      <c r="C84" s="97" t="n">
        <v>1</v>
      </c>
      <c r="D84" s="97" t="n">
        <f aca="false">SUM(B84:C84)</f>
        <v>1</v>
      </c>
      <c r="E84" s="58" t="s">
        <v>148</v>
      </c>
      <c r="F84" s="58" t="s">
        <v>149</v>
      </c>
      <c r="G84" s="58"/>
      <c r="H84" s="58"/>
      <c r="I84" s="58"/>
      <c r="J84" s="58"/>
      <c r="K84" s="58"/>
      <c r="L84" s="58"/>
      <c r="M84" s="58"/>
      <c r="N84" s="59" t="s">
        <v>20</v>
      </c>
    </row>
    <row r="85" s="113" customFormat="true" ht="26.25" hidden="false" customHeight="true" outlineLevel="0" collapsed="false">
      <c r="A85" s="38" t="s">
        <v>150</v>
      </c>
      <c r="B85" s="58" t="n">
        <v>1</v>
      </c>
      <c r="C85" s="58" t="n">
        <v>0</v>
      </c>
      <c r="D85" s="58" t="n">
        <f aca="false">SUM(B85:C85)</f>
        <v>1</v>
      </c>
      <c r="E85" s="80" t="s">
        <v>151</v>
      </c>
      <c r="F85" s="80" t="s">
        <v>152</v>
      </c>
      <c r="G85" s="81"/>
      <c r="H85" s="119"/>
      <c r="I85" s="119"/>
      <c r="J85" s="120"/>
      <c r="K85" s="120"/>
      <c r="L85" s="119"/>
      <c r="M85" s="121"/>
      <c r="N85" s="82" t="s">
        <v>20</v>
      </c>
    </row>
    <row r="86" s="2" customFormat="true" ht="26.25" hidden="false" customHeight="true" outlineLevel="0" collapsed="false">
      <c r="A86" s="122" t="s">
        <v>4</v>
      </c>
      <c r="B86" s="123" t="n">
        <f aca="false">SUM(B82:B85)</f>
        <v>2</v>
      </c>
      <c r="C86" s="123" t="n">
        <f aca="false">SUM(C82:C85)</f>
        <v>4</v>
      </c>
      <c r="D86" s="123" t="n">
        <f aca="false">SUM(D82:D85)</f>
        <v>6</v>
      </c>
      <c r="E86" s="124"/>
      <c r="F86" s="124"/>
      <c r="G86" s="125"/>
      <c r="H86" s="124"/>
      <c r="I86" s="126"/>
      <c r="J86" s="124"/>
      <c r="K86" s="124"/>
      <c r="L86" s="124"/>
      <c r="M86" s="124"/>
      <c r="N86" s="127"/>
    </row>
  </sheetData>
  <mergeCells count="3">
    <mergeCell ref="A1:N1"/>
    <mergeCell ref="K2:M2"/>
    <mergeCell ref="K81:M81"/>
  </mergeCells>
  <printOptions headings="false" gridLines="false" gridLinesSet="true" horizontalCentered="false" verticalCentered="false"/>
  <pageMargins left="0.509722222222222" right="0.529861111111111" top="0.31527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1T05:51:01Z</dcterms:created>
  <dc:creator>青森県家畜市場</dc:creator>
  <dc:description/>
  <dc:language>en-US</dc:language>
  <cp:lastModifiedBy>沼山</cp:lastModifiedBy>
  <cp:lastPrinted>2009-04-20T00:53:11Z</cp:lastPrinted>
  <dcterms:modified xsi:type="dcterms:W3CDTF">2009-04-20T00:53:19Z</dcterms:modified>
  <cp:revision>0</cp:revision>
  <dc:subject/>
  <dc:title/>
</cp:coreProperties>
</file>