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4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花桜</t>
  </si>
  <si>
    <t xml:space="preserve">正常</t>
  </si>
  <si>
    <t xml:space="preserve">青森県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b val="true"/>
        <sz val="11"/>
        <rFont val="Noto Sans"/>
        <family val="2"/>
      </rPr>
      <t xml:space="preserve">照神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</t>
    </r>
    <r>
      <rPr>
        <b val="true"/>
        <sz val="11"/>
        <rFont val="ＭＳ Ｐゴシック"/>
        <family val="3"/>
        <charset val="128"/>
      </rPr>
      <t xml:space="preserve">9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北平安</t>
  </si>
  <si>
    <t xml:space="preserve">安平</t>
  </si>
  <si>
    <t xml:space="preserve">菊照土井</t>
  </si>
  <si>
    <t xml:space="preserve">ジェネティクス北海道</t>
  </si>
  <si>
    <t xml:space="preserve">福安照</t>
  </si>
  <si>
    <t xml:space="preserve">福栄</t>
  </si>
  <si>
    <t xml:space="preserve">茂勝栄</t>
  </si>
  <si>
    <t xml:space="preserve">安栄</t>
  </si>
  <si>
    <t xml:space="preserve">百合茂</t>
  </si>
  <si>
    <t xml:space="preserve">神高福</t>
  </si>
  <si>
    <t xml:space="preserve">個人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宝勝</t>
  </si>
  <si>
    <t xml:space="preserve">北乃大福</t>
  </si>
  <si>
    <t xml:space="preserve">谷美土井</t>
  </si>
  <si>
    <t xml:space="preserve">保因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第１花国</t>
  </si>
  <si>
    <t xml:space="preserve">糸光</t>
  </si>
  <si>
    <t xml:space="preserve">勝忠平</t>
  </si>
  <si>
    <t xml:space="preserve">忠福</t>
  </si>
  <si>
    <t xml:space="preserve">茂重安福（岐阜）</t>
  </si>
  <si>
    <t xml:space="preserve">茂重波</t>
  </si>
  <si>
    <r>
      <rPr>
        <sz val="11"/>
        <rFont val="Noto Sans"/>
        <family val="2"/>
      </rPr>
      <t xml:space="preserve">安秀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紋次郎</t>
  </si>
  <si>
    <t xml:space="preserve">山形県有</t>
  </si>
  <si>
    <t xml:space="preserve">美津福</t>
  </si>
  <si>
    <t xml:space="preserve">田森土井</t>
  </si>
  <si>
    <t xml:space="preserve">菊福秀</t>
  </si>
  <si>
    <t xml:space="preserve">菊谷　</t>
  </si>
  <si>
    <t xml:space="preserve">福桜</t>
  </si>
  <si>
    <t xml:space="preserve">岩手県有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宮崎県有</t>
  </si>
  <si>
    <t xml:space="preserve">安福久</t>
  </si>
  <si>
    <t xml:space="preserve">平忠勝</t>
  </si>
  <si>
    <t xml:space="preserve">平茂丸優</t>
  </si>
  <si>
    <t xml:space="preserve">鉄平</t>
  </si>
  <si>
    <t xml:space="preserve">安糸福</t>
  </si>
  <si>
    <t xml:space="preserve">勝忠鶴</t>
  </si>
  <si>
    <t xml:space="preserve">福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花国</t>
    </r>
  </si>
  <si>
    <t xml:space="preserve">北国７の８</t>
  </si>
  <si>
    <t xml:space="preserve">若茂勝</t>
  </si>
  <si>
    <t xml:space="preserve">茂勝</t>
  </si>
  <si>
    <t xml:space="preserve">龍平</t>
  </si>
  <si>
    <t xml:space="preserve">秋田県有</t>
  </si>
  <si>
    <t xml:space="preserve">安福勝</t>
  </si>
  <si>
    <t xml:space="preserve">勝宏</t>
  </si>
  <si>
    <t xml:space="preserve">安福重</t>
  </si>
  <si>
    <t xml:space="preserve">安福栄</t>
  </si>
  <si>
    <t xml:space="preserve">乙社６</t>
  </si>
  <si>
    <t xml:space="preserve">安平照</t>
  </si>
  <si>
    <t xml:space="preserve">照長土井</t>
  </si>
  <si>
    <t xml:space="preserve">安重福</t>
  </si>
  <si>
    <t xml:space="preserve">福隆</t>
  </si>
  <si>
    <t xml:space="preserve">平茂晴</t>
  </si>
  <si>
    <t xml:space="preserve">糸晴美</t>
  </si>
  <si>
    <t xml:space="preserve">長崎県有</t>
  </si>
  <si>
    <t xml:space="preserve">花之国</t>
  </si>
  <si>
    <t xml:space="preserve">千代桜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金幸</t>
  </si>
  <si>
    <t xml:space="preserve">金徳</t>
  </si>
  <si>
    <t xml:space="preserve">鹿児島県有</t>
  </si>
  <si>
    <t xml:space="preserve">北花秀</t>
  </si>
  <si>
    <t xml:space="preserve">北景茂</t>
  </si>
  <si>
    <t xml:space="preserve">糸晴</t>
  </si>
  <si>
    <r>
      <rPr>
        <sz val="11"/>
        <rFont val="Noto Sans"/>
        <family val="2"/>
      </rPr>
      <t xml:space="preserve">北勝隆</t>
    </r>
    <r>
      <rPr>
        <sz val="11"/>
        <rFont val="ＭＳ Ｐゴシック"/>
        <family val="3"/>
        <charset val="128"/>
      </rPr>
      <t xml:space="preserve">25</t>
    </r>
  </si>
  <si>
    <t xml:space="preserve">隆桜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安平幸</t>
  </si>
  <si>
    <r>
      <rPr>
        <sz val="11"/>
        <rFont val="Noto Sans"/>
        <family val="2"/>
      </rPr>
      <t xml:space="preserve">藤平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団）</t>
    </r>
  </si>
  <si>
    <t xml:space="preserve">藤北景</t>
  </si>
  <si>
    <t xml:space="preserve">北仁</t>
  </si>
  <si>
    <t xml:space="preserve">景藤</t>
  </si>
  <si>
    <t xml:space="preserve">肥後桜</t>
  </si>
  <si>
    <r>
      <rPr>
        <sz val="11"/>
        <rFont val="Noto Sans"/>
        <family val="2"/>
      </rPr>
      <t xml:space="preserve">花豊</t>
    </r>
    <r>
      <rPr>
        <sz val="11"/>
        <rFont val="ＭＳ Ｐゴシック"/>
        <family val="3"/>
        <charset val="128"/>
      </rPr>
      <t xml:space="preserve">3</t>
    </r>
  </si>
  <si>
    <t xml:space="preserve">糸花</t>
  </si>
  <si>
    <t xml:space="preserve">六ヶ所村有</t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平田</t>
  </si>
  <si>
    <t xml:space="preserve">糸藤</t>
  </si>
  <si>
    <t xml:space="preserve">奥北国</t>
  </si>
  <si>
    <t xml:space="preserve">奥茂</t>
  </si>
  <si>
    <t xml:space="preserve">合計</t>
  </si>
  <si>
    <t xml:space="preserve">　日本短角種</t>
  </si>
  <si>
    <r>
      <rPr>
        <sz val="11"/>
        <rFont val="Noto Sans"/>
        <family val="2"/>
      </rPr>
      <t xml:space="preserve">琴錦</t>
    </r>
    <r>
      <rPr>
        <sz val="11"/>
        <rFont val="ＭＳ Ｐゴシック"/>
        <family val="3"/>
        <charset val="128"/>
      </rPr>
      <t xml:space="preserve">1082</t>
    </r>
  </si>
  <si>
    <t xml:space="preserve">春梅</t>
  </si>
  <si>
    <t xml:space="preserve">雲鶴</t>
  </si>
  <si>
    <t xml:space="preserve">国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60</v>
      </c>
      <c r="C4" s="19" t="n">
        <v>127</v>
      </c>
      <c r="D4" s="19" t="n">
        <f aca="false">SUM(B4:C4)</f>
        <v>287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5</v>
      </c>
      <c r="C5" s="23" t="n">
        <v>11</v>
      </c>
      <c r="D5" s="23" t="n">
        <f aca="false">SUM(B5:C5)</f>
        <v>16</v>
      </c>
      <c r="E5" s="24" t="s">
        <v>22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3</v>
      </c>
      <c r="B6" s="23" t="n">
        <v>1</v>
      </c>
      <c r="C6" s="23" t="n">
        <v>0</v>
      </c>
      <c r="D6" s="23" t="n">
        <f aca="false">SUM(B6:C6)</f>
        <v>1</v>
      </c>
      <c r="E6" s="29" t="s">
        <v>24</v>
      </c>
      <c r="F6" s="29" t="s">
        <v>25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6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7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8</v>
      </c>
      <c r="B8" s="34" t="n">
        <v>0</v>
      </c>
      <c r="C8" s="34" t="n">
        <v>0</v>
      </c>
      <c r="D8" s="34" t="n">
        <f aca="false">SUM(B8:C8)</f>
        <v>0</v>
      </c>
      <c r="E8" s="35" t="s">
        <v>29</v>
      </c>
      <c r="F8" s="35" t="s">
        <v>30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9" customFormat="true" ht="29.25" hidden="false" customHeight="true" outlineLevel="0" collapsed="false">
      <c r="A9" s="37" t="s">
        <v>31</v>
      </c>
      <c r="B9" s="19" t="n">
        <v>18</v>
      </c>
      <c r="C9" s="19" t="n">
        <v>21</v>
      </c>
      <c r="D9" s="19" t="n">
        <f aca="false">SUM(B9:C9)</f>
        <v>39</v>
      </c>
      <c r="E9" s="20" t="s">
        <v>32</v>
      </c>
      <c r="F9" s="20" t="s">
        <v>33</v>
      </c>
      <c r="G9" s="38"/>
      <c r="H9" s="19" t="n">
        <v>1.05</v>
      </c>
      <c r="I9" s="39" t="n">
        <v>3.5</v>
      </c>
      <c r="J9" s="19" t="n">
        <v>53</v>
      </c>
      <c r="K9" s="20" t="s">
        <v>19</v>
      </c>
      <c r="L9" s="20" t="s">
        <v>19</v>
      </c>
      <c r="M9" s="20" t="s">
        <v>19</v>
      </c>
      <c r="N9" s="21" t="s">
        <v>34</v>
      </c>
    </row>
    <row r="10" s="27" customFormat="true" ht="29.25" hidden="false" customHeight="true" outlineLevel="0" collapsed="false">
      <c r="A10" s="40" t="s">
        <v>35</v>
      </c>
      <c r="B10" s="23" t="n">
        <v>14</v>
      </c>
      <c r="C10" s="23" t="n">
        <v>14</v>
      </c>
      <c r="D10" s="23" t="n">
        <f aca="false">SUM(B10:C10)</f>
        <v>28</v>
      </c>
      <c r="E10" s="24" t="s">
        <v>36</v>
      </c>
      <c r="F10" s="24" t="s">
        <v>37</v>
      </c>
      <c r="G10" s="25"/>
      <c r="H10" s="24" t="n">
        <v>0.91</v>
      </c>
      <c r="I10" s="41" t="n">
        <v>3.1</v>
      </c>
      <c r="J10" s="24" t="n">
        <v>50</v>
      </c>
      <c r="K10" s="24" t="s">
        <v>19</v>
      </c>
      <c r="L10" s="24" t="s">
        <v>19</v>
      </c>
      <c r="M10" s="24" t="s">
        <v>19</v>
      </c>
      <c r="N10" s="42" t="s">
        <v>38</v>
      </c>
    </row>
    <row r="11" s="43" customFormat="true" ht="29.25" hidden="false" customHeight="true" outlineLevel="0" collapsed="false">
      <c r="A11" s="40" t="s">
        <v>39</v>
      </c>
      <c r="B11" s="23" t="n">
        <v>7</v>
      </c>
      <c r="C11" s="23" t="n">
        <v>6</v>
      </c>
      <c r="D11" s="23" t="n">
        <f aca="false">SUM(B11:C11)</f>
        <v>13</v>
      </c>
      <c r="E11" s="29" t="s">
        <v>40</v>
      </c>
      <c r="F11" s="29" t="s">
        <v>36</v>
      </c>
      <c r="G11" s="30"/>
      <c r="H11" s="23" t="n">
        <v>0.96</v>
      </c>
      <c r="I11" s="32" t="n">
        <v>3.8</v>
      </c>
      <c r="J11" s="23" t="n">
        <v>51</v>
      </c>
      <c r="K11" s="24" t="s">
        <v>19</v>
      </c>
      <c r="L11" s="24" t="s">
        <v>19</v>
      </c>
      <c r="M11" s="24" t="s">
        <v>19</v>
      </c>
      <c r="N11" s="31" t="s">
        <v>34</v>
      </c>
    </row>
    <row r="12" s="44" customFormat="true" ht="29.25" hidden="false" customHeight="true" outlineLevel="0" collapsed="false">
      <c r="A12" s="40" t="s">
        <v>41</v>
      </c>
      <c r="B12" s="23" t="n">
        <v>6</v>
      </c>
      <c r="C12" s="23" t="n">
        <v>5</v>
      </c>
      <c r="D12" s="23" t="n">
        <f aca="false">SUM(B12:C12)</f>
        <v>11</v>
      </c>
      <c r="E12" s="29" t="s">
        <v>32</v>
      </c>
      <c r="F12" s="29" t="s">
        <v>42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43" customFormat="true" ht="29.25" hidden="false" customHeight="true" outlineLevel="0" collapsed="false">
      <c r="A13" s="40" t="s">
        <v>43</v>
      </c>
      <c r="B13" s="23" t="n">
        <v>6</v>
      </c>
      <c r="C13" s="23" t="n">
        <v>2</v>
      </c>
      <c r="D13" s="24" t="n">
        <f aca="false">SUM(B13:C13)</f>
        <v>8</v>
      </c>
      <c r="E13" s="29" t="s">
        <v>32</v>
      </c>
      <c r="F13" s="29" t="s">
        <v>44</v>
      </c>
      <c r="G13" s="30" t="n">
        <v>1.54</v>
      </c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45</v>
      </c>
    </row>
    <row r="14" s="44" customFormat="true" ht="29.25" hidden="false" customHeight="true" outlineLevel="0" collapsed="false">
      <c r="A14" s="40" t="s">
        <v>46</v>
      </c>
      <c r="B14" s="23" t="n">
        <v>3</v>
      </c>
      <c r="C14" s="23" t="n">
        <v>5</v>
      </c>
      <c r="D14" s="23" t="n">
        <f aca="false">SUM(B14:C14)</f>
        <v>8</v>
      </c>
      <c r="E14" s="29" t="s">
        <v>32</v>
      </c>
      <c r="F14" s="29" t="s">
        <v>44</v>
      </c>
      <c r="G14" s="30" t="n">
        <v>1.32</v>
      </c>
      <c r="H14" s="23" t="n">
        <v>0.98</v>
      </c>
      <c r="I14" s="32" t="n">
        <v>3.7</v>
      </c>
      <c r="J14" s="23" t="n">
        <v>48</v>
      </c>
      <c r="K14" s="29" t="s">
        <v>19</v>
      </c>
      <c r="L14" s="29" t="s">
        <v>19</v>
      </c>
      <c r="M14" s="29" t="s">
        <v>19</v>
      </c>
      <c r="N14" s="31" t="s">
        <v>45</v>
      </c>
    </row>
    <row r="15" s="9" customFormat="true" ht="29.25" hidden="false" customHeight="true" outlineLevel="0" collapsed="false">
      <c r="A15" s="40" t="s">
        <v>32</v>
      </c>
      <c r="B15" s="23" t="n">
        <v>5</v>
      </c>
      <c r="C15" s="23" t="n">
        <v>2</v>
      </c>
      <c r="D15" s="23" t="n">
        <f aca="false">SUM(B15:C15)</f>
        <v>7</v>
      </c>
      <c r="E15" s="29" t="s">
        <v>47</v>
      </c>
      <c r="F15" s="29" t="s">
        <v>48</v>
      </c>
      <c r="G15" s="23" t="n">
        <v>1.47</v>
      </c>
      <c r="H15" s="23" t="n">
        <v>1.01</v>
      </c>
      <c r="I15" s="23" t="n">
        <v>3.3</v>
      </c>
      <c r="J15" s="23" t="n">
        <v>43</v>
      </c>
      <c r="K15" s="29" t="s">
        <v>19</v>
      </c>
      <c r="L15" s="29" t="s">
        <v>19</v>
      </c>
      <c r="M15" s="29" t="s">
        <v>19</v>
      </c>
      <c r="N15" s="31" t="s">
        <v>45</v>
      </c>
    </row>
    <row r="16" s="44" customFormat="true" ht="29.25" hidden="false" customHeight="true" outlineLevel="0" collapsed="false">
      <c r="A16" s="40" t="s">
        <v>49</v>
      </c>
      <c r="B16" s="23" t="n">
        <v>3</v>
      </c>
      <c r="C16" s="23" t="n">
        <v>3</v>
      </c>
      <c r="D16" s="23" t="n">
        <f aca="false">SUM(B16:C16)</f>
        <v>6</v>
      </c>
      <c r="E16" s="45" t="s">
        <v>33</v>
      </c>
      <c r="F16" s="45" t="s">
        <v>50</v>
      </c>
      <c r="G16" s="45"/>
      <c r="H16" s="45"/>
      <c r="I16" s="45"/>
      <c r="J16" s="45"/>
      <c r="K16" s="45" t="s">
        <v>19</v>
      </c>
      <c r="L16" s="45" t="s">
        <v>19</v>
      </c>
      <c r="M16" s="45" t="s">
        <v>51</v>
      </c>
      <c r="N16" s="46" t="s">
        <v>38</v>
      </c>
    </row>
    <row r="17" s="43" customFormat="true" ht="29.25" hidden="false" customHeight="true" outlineLevel="0" collapsed="false">
      <c r="A17" s="40" t="s">
        <v>40</v>
      </c>
      <c r="B17" s="23" t="n">
        <v>4</v>
      </c>
      <c r="C17" s="23" t="n">
        <v>1</v>
      </c>
      <c r="D17" s="23" t="n">
        <f aca="false">SUM(B17:C17)</f>
        <v>5</v>
      </c>
      <c r="E17" s="29" t="s">
        <v>33</v>
      </c>
      <c r="F17" s="29" t="s">
        <v>37</v>
      </c>
      <c r="G17" s="23"/>
      <c r="H17" s="23" t="n">
        <v>0.92</v>
      </c>
      <c r="I17" s="23" t="n">
        <v>2.6</v>
      </c>
      <c r="J17" s="23" t="n">
        <v>47</v>
      </c>
      <c r="K17" s="29" t="s">
        <v>19</v>
      </c>
      <c r="L17" s="29" t="s">
        <v>19</v>
      </c>
      <c r="M17" s="29" t="s">
        <v>51</v>
      </c>
      <c r="N17" s="31" t="s">
        <v>34</v>
      </c>
    </row>
    <row r="18" s="43" customFormat="true" ht="29.25" hidden="false" customHeight="true" outlineLevel="0" collapsed="false">
      <c r="A18" s="40" t="s">
        <v>52</v>
      </c>
      <c r="B18" s="23" t="n">
        <v>3</v>
      </c>
      <c r="C18" s="23" t="n">
        <v>2</v>
      </c>
      <c r="D18" s="23" t="n">
        <f aca="false">SUM(B18:C18)</f>
        <v>5</v>
      </c>
      <c r="E18" s="45" t="s">
        <v>53</v>
      </c>
      <c r="F18" s="45" t="s">
        <v>54</v>
      </c>
      <c r="G18" s="45" t="n">
        <v>1.16</v>
      </c>
      <c r="H18" s="45"/>
      <c r="I18" s="45"/>
      <c r="J18" s="45"/>
      <c r="K18" s="45" t="s">
        <v>19</v>
      </c>
      <c r="L18" s="45" t="s">
        <v>19</v>
      </c>
      <c r="M18" s="45" t="s">
        <v>19</v>
      </c>
      <c r="N18" s="47" t="s">
        <v>20</v>
      </c>
    </row>
    <row r="19" s="43" customFormat="true" ht="29.25" hidden="false" customHeight="true" outlineLevel="0" collapsed="false">
      <c r="A19" s="40" t="s">
        <v>55</v>
      </c>
      <c r="B19" s="23" t="n">
        <v>2</v>
      </c>
      <c r="C19" s="23" t="n">
        <v>3</v>
      </c>
      <c r="D19" s="23" t="n">
        <f aca="false">SUM(B19:C19)</f>
        <v>5</v>
      </c>
      <c r="E19" s="29" t="s">
        <v>32</v>
      </c>
      <c r="F19" s="29" t="s">
        <v>56</v>
      </c>
      <c r="G19" s="30"/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45</v>
      </c>
    </row>
    <row r="20" s="44" customFormat="true" ht="29.25" hidden="false" customHeight="true" outlineLevel="0" collapsed="false">
      <c r="A20" s="40" t="s">
        <v>57</v>
      </c>
      <c r="B20" s="23" t="n">
        <v>1</v>
      </c>
      <c r="C20" s="23" t="n">
        <v>4</v>
      </c>
      <c r="D20" s="23" t="n">
        <f aca="false">SUM(B20:C20)</f>
        <v>5</v>
      </c>
      <c r="E20" s="48" t="s">
        <v>58</v>
      </c>
      <c r="F20" s="48" t="s">
        <v>33</v>
      </c>
      <c r="G20" s="48"/>
      <c r="H20" s="48"/>
      <c r="I20" s="48"/>
      <c r="J20" s="48"/>
      <c r="K20" s="48" t="s">
        <v>19</v>
      </c>
      <c r="L20" s="48" t="s">
        <v>19</v>
      </c>
      <c r="M20" s="48" t="s">
        <v>19</v>
      </c>
      <c r="N20" s="49" t="s">
        <v>45</v>
      </c>
    </row>
    <row r="21" s="27" customFormat="true" ht="29.25" hidden="false" customHeight="true" outlineLevel="0" collapsed="false">
      <c r="A21" s="40" t="s">
        <v>59</v>
      </c>
      <c r="B21" s="23" t="n">
        <v>4</v>
      </c>
      <c r="C21" s="23" t="n">
        <v>0</v>
      </c>
      <c r="D21" s="23" t="n">
        <f aca="false">SUM(B21:C21)</f>
        <v>4</v>
      </c>
      <c r="E21" s="45" t="s">
        <v>60</v>
      </c>
      <c r="F21" s="48" t="s">
        <v>61</v>
      </c>
      <c r="G21" s="48"/>
      <c r="H21" s="48" t="n">
        <v>0.82</v>
      </c>
      <c r="I21" s="48" t="n">
        <v>3.3</v>
      </c>
      <c r="J21" s="48" t="n">
        <v>48</v>
      </c>
      <c r="K21" s="48" t="s">
        <v>19</v>
      </c>
      <c r="L21" s="48" t="s">
        <v>19</v>
      </c>
      <c r="M21" s="48" t="s">
        <v>19</v>
      </c>
      <c r="N21" s="49" t="s">
        <v>62</v>
      </c>
    </row>
    <row r="22" s="43" customFormat="true" ht="29.25" hidden="false" customHeight="true" outlineLevel="0" collapsed="false">
      <c r="A22" s="50" t="s">
        <v>63</v>
      </c>
      <c r="B22" s="23" t="n">
        <v>3</v>
      </c>
      <c r="C22" s="23" t="n">
        <v>0</v>
      </c>
      <c r="D22" s="23" t="n">
        <f aca="false">SUM(B22:C22)</f>
        <v>3</v>
      </c>
      <c r="E22" s="29" t="s">
        <v>24</v>
      </c>
      <c r="F22" s="29" t="s">
        <v>64</v>
      </c>
      <c r="G22" s="23"/>
      <c r="H22" s="23" t="n">
        <v>0.83</v>
      </c>
      <c r="I22" s="23" t="n">
        <v>3.3</v>
      </c>
      <c r="J22" s="23" t="n">
        <v>47</v>
      </c>
      <c r="K22" s="29" t="s">
        <v>19</v>
      </c>
      <c r="L22" s="29" t="s">
        <v>19</v>
      </c>
      <c r="M22" s="29" t="s">
        <v>51</v>
      </c>
      <c r="N22" s="31" t="s">
        <v>34</v>
      </c>
    </row>
    <row r="23" s="9" customFormat="true" ht="29.25" hidden="false" customHeight="true" outlineLevel="0" collapsed="false">
      <c r="A23" s="40" t="s">
        <v>65</v>
      </c>
      <c r="B23" s="23" t="n">
        <v>2</v>
      </c>
      <c r="C23" s="23" t="n">
        <v>1</v>
      </c>
      <c r="D23" s="23" t="n">
        <f aca="false">SUM(B23:C23)</f>
        <v>3</v>
      </c>
      <c r="E23" s="24" t="s">
        <v>66</v>
      </c>
      <c r="F23" s="24" t="s">
        <v>67</v>
      </c>
      <c r="G23" s="25" t="n">
        <v>1.08</v>
      </c>
      <c r="H23" s="25"/>
      <c r="I23" s="41"/>
      <c r="J23" s="24"/>
      <c r="K23" s="29" t="s">
        <v>19</v>
      </c>
      <c r="L23" s="29" t="s">
        <v>19</v>
      </c>
      <c r="M23" s="29" t="s">
        <v>19</v>
      </c>
      <c r="N23" s="26" t="s">
        <v>68</v>
      </c>
    </row>
    <row r="24" s="54" customFormat="true" ht="29.25" hidden="false" customHeight="true" outlineLevel="0" collapsed="false">
      <c r="A24" s="51" t="s">
        <v>69</v>
      </c>
      <c r="B24" s="34" t="n">
        <v>2</v>
      </c>
      <c r="C24" s="34" t="n">
        <v>0</v>
      </c>
      <c r="D24" s="34" t="n">
        <f aca="false">SUM(B24:C24)</f>
        <v>2</v>
      </c>
      <c r="E24" s="52" t="s">
        <v>70</v>
      </c>
      <c r="F24" s="52" t="s">
        <v>71</v>
      </c>
      <c r="G24" s="52"/>
      <c r="H24" s="52"/>
      <c r="I24" s="52"/>
      <c r="J24" s="52"/>
      <c r="K24" s="52" t="s">
        <v>19</v>
      </c>
      <c r="L24" s="52" t="s">
        <v>19</v>
      </c>
      <c r="M24" s="52" t="s">
        <v>19</v>
      </c>
      <c r="N24" s="53" t="s">
        <v>72</v>
      </c>
    </row>
    <row r="25" s="44" customFormat="true" ht="29.25" hidden="false" customHeight="true" outlineLevel="0" collapsed="false">
      <c r="A25" s="55" t="s">
        <v>36</v>
      </c>
      <c r="B25" s="19" t="n">
        <v>1</v>
      </c>
      <c r="C25" s="19" t="n">
        <v>1</v>
      </c>
      <c r="D25" s="19" t="n">
        <f aca="false">SUM(B25:C25)</f>
        <v>2</v>
      </c>
      <c r="E25" s="56" t="s">
        <v>33</v>
      </c>
      <c r="F25" s="56" t="s">
        <v>33</v>
      </c>
      <c r="G25" s="56" t="n">
        <v>1.24</v>
      </c>
      <c r="H25" s="56" t="n">
        <v>0.95</v>
      </c>
      <c r="I25" s="56" t="n">
        <v>3</v>
      </c>
      <c r="J25" s="56" t="n">
        <v>53</v>
      </c>
      <c r="K25" s="56" t="s">
        <v>19</v>
      </c>
      <c r="L25" s="56" t="s">
        <v>19</v>
      </c>
      <c r="M25" s="56" t="s">
        <v>19</v>
      </c>
      <c r="N25" s="57" t="s">
        <v>73</v>
      </c>
    </row>
    <row r="26" s="43" customFormat="true" ht="29.25" hidden="false" customHeight="true" outlineLevel="0" collapsed="false">
      <c r="A26" s="40" t="s">
        <v>74</v>
      </c>
      <c r="B26" s="23" t="n">
        <v>1</v>
      </c>
      <c r="C26" s="23" t="n">
        <v>1</v>
      </c>
      <c r="D26" s="24" t="n">
        <f aca="false">SUM(B26:C26)</f>
        <v>2</v>
      </c>
      <c r="E26" s="45" t="s">
        <v>60</v>
      </c>
      <c r="F26" s="24" t="s">
        <v>61</v>
      </c>
      <c r="G26" s="25"/>
      <c r="H26" s="24"/>
      <c r="I26" s="41"/>
      <c r="J26" s="24"/>
      <c r="K26" s="24" t="s">
        <v>19</v>
      </c>
      <c r="L26" s="24" t="s">
        <v>19</v>
      </c>
      <c r="M26" s="24" t="s">
        <v>19</v>
      </c>
      <c r="N26" s="26" t="s">
        <v>45</v>
      </c>
    </row>
    <row r="27" s="27" customFormat="true" ht="29.25" hidden="false" customHeight="true" outlineLevel="0" collapsed="false">
      <c r="A27" s="40" t="s">
        <v>75</v>
      </c>
      <c r="B27" s="23" t="n">
        <v>1</v>
      </c>
      <c r="C27" s="23" t="n">
        <v>1</v>
      </c>
      <c r="D27" s="23" t="n">
        <f aca="false">SUM(B27:C27)</f>
        <v>2</v>
      </c>
      <c r="E27" s="45" t="s">
        <v>32</v>
      </c>
      <c r="F27" s="45" t="s">
        <v>61</v>
      </c>
      <c r="G27" s="45" t="n">
        <v>1.3</v>
      </c>
      <c r="H27" s="45"/>
      <c r="I27" s="45"/>
      <c r="J27" s="45"/>
      <c r="K27" s="45" t="s">
        <v>19</v>
      </c>
      <c r="L27" s="45" t="s">
        <v>19</v>
      </c>
      <c r="M27" s="45" t="s">
        <v>19</v>
      </c>
      <c r="N27" s="49" t="s">
        <v>62</v>
      </c>
    </row>
    <row r="28" s="43" customFormat="true" ht="29.25" hidden="false" customHeight="true" outlineLevel="0" collapsed="false">
      <c r="A28" s="40" t="s">
        <v>76</v>
      </c>
      <c r="B28" s="23" t="n">
        <v>1</v>
      </c>
      <c r="C28" s="23" t="n">
        <v>1</v>
      </c>
      <c r="D28" s="23" t="n">
        <f aca="false">SUM(B28:C28)</f>
        <v>2</v>
      </c>
      <c r="E28" s="45" t="s">
        <v>27</v>
      </c>
      <c r="F28" s="45" t="s">
        <v>47</v>
      </c>
      <c r="G28" s="45" t="n">
        <v>0.92</v>
      </c>
      <c r="H28" s="45"/>
      <c r="I28" s="45"/>
      <c r="J28" s="45"/>
      <c r="K28" s="45" t="s">
        <v>19</v>
      </c>
      <c r="L28" s="45" t="s">
        <v>19</v>
      </c>
      <c r="M28" s="45" t="s">
        <v>19</v>
      </c>
      <c r="N28" s="47" t="s">
        <v>20</v>
      </c>
    </row>
    <row r="29" s="27" customFormat="true" ht="29.25" hidden="false" customHeight="true" outlineLevel="0" collapsed="false">
      <c r="A29" s="40" t="s">
        <v>77</v>
      </c>
      <c r="B29" s="23" t="n">
        <v>1</v>
      </c>
      <c r="C29" s="23" t="n">
        <v>1</v>
      </c>
      <c r="D29" s="23" t="n">
        <f aca="false">SUM(B29:C29)</f>
        <v>2</v>
      </c>
      <c r="E29" s="45" t="s">
        <v>32</v>
      </c>
      <c r="F29" s="45" t="s">
        <v>78</v>
      </c>
      <c r="G29" s="45"/>
      <c r="H29" s="45"/>
      <c r="I29" s="45"/>
      <c r="J29" s="45"/>
      <c r="K29" s="45" t="s">
        <v>19</v>
      </c>
      <c r="L29" s="45" t="s">
        <v>19</v>
      </c>
      <c r="M29" s="45" t="s">
        <v>19</v>
      </c>
      <c r="N29" s="47" t="s">
        <v>45</v>
      </c>
    </row>
    <row r="30" s="43" customFormat="true" ht="29.25" hidden="false" customHeight="true" outlineLevel="0" collapsed="false">
      <c r="A30" s="40" t="s">
        <v>79</v>
      </c>
      <c r="B30" s="23" t="n">
        <v>1</v>
      </c>
      <c r="C30" s="23" t="n">
        <v>1</v>
      </c>
      <c r="D30" s="23" t="n">
        <f aca="false">SUM(B30:C30)</f>
        <v>2</v>
      </c>
      <c r="E30" s="45" t="s">
        <v>55</v>
      </c>
      <c r="F30" s="45" t="s">
        <v>36</v>
      </c>
      <c r="G30" s="45"/>
      <c r="H30" s="45" t="n">
        <v>1.03</v>
      </c>
      <c r="I30" s="45" t="n">
        <v>3.1</v>
      </c>
      <c r="J30" s="45" t="n">
        <v>53</v>
      </c>
      <c r="K30" s="45" t="s">
        <v>19</v>
      </c>
      <c r="L30" s="45" t="s">
        <v>19</v>
      </c>
      <c r="M30" s="45" t="s">
        <v>19</v>
      </c>
      <c r="N30" s="47" t="s">
        <v>34</v>
      </c>
    </row>
    <row r="31" s="27" customFormat="true" ht="29.25" hidden="false" customHeight="true" outlineLevel="0" collapsed="false">
      <c r="A31" s="40" t="s">
        <v>80</v>
      </c>
      <c r="B31" s="23" t="n">
        <v>0</v>
      </c>
      <c r="C31" s="23" t="n">
        <v>2</v>
      </c>
      <c r="D31" s="23" t="n">
        <f aca="false">SUM(B31:C31)</f>
        <v>2</v>
      </c>
      <c r="E31" s="48" t="s">
        <v>24</v>
      </c>
      <c r="F31" s="48" t="s">
        <v>25</v>
      </c>
      <c r="G31" s="48"/>
      <c r="H31" s="48" t="n">
        <v>0.92</v>
      </c>
      <c r="I31" s="48" t="n">
        <v>2.3</v>
      </c>
      <c r="J31" s="48" t="n">
        <v>50</v>
      </c>
      <c r="K31" s="48" t="s">
        <v>19</v>
      </c>
      <c r="L31" s="48" t="s">
        <v>19</v>
      </c>
      <c r="M31" s="48" t="s">
        <v>19</v>
      </c>
      <c r="N31" s="49" t="s">
        <v>34</v>
      </c>
    </row>
    <row r="32" s="27" customFormat="true" ht="29.25" hidden="false" customHeight="true" outlineLevel="0" collapsed="false">
      <c r="A32" s="40" t="s">
        <v>81</v>
      </c>
      <c r="B32" s="23" t="n">
        <v>0</v>
      </c>
      <c r="C32" s="23" t="n">
        <v>2</v>
      </c>
      <c r="D32" s="23" t="n">
        <f aca="false">SUM(B32:C32)</f>
        <v>2</v>
      </c>
      <c r="E32" s="45" t="s">
        <v>53</v>
      </c>
      <c r="F32" s="45" t="s">
        <v>82</v>
      </c>
      <c r="G32" s="45" t="n">
        <v>0.99</v>
      </c>
      <c r="H32" s="45"/>
      <c r="I32" s="45"/>
      <c r="J32" s="45"/>
      <c r="K32" s="45" t="s">
        <v>19</v>
      </c>
      <c r="L32" s="45" t="s">
        <v>19</v>
      </c>
      <c r="M32" s="45" t="s">
        <v>19</v>
      </c>
      <c r="N32" s="47" t="s">
        <v>20</v>
      </c>
    </row>
    <row r="33" s="43" customFormat="true" ht="29.25" hidden="false" customHeight="true" outlineLevel="0" collapsed="false">
      <c r="A33" s="40" t="s">
        <v>83</v>
      </c>
      <c r="B33" s="23" t="n">
        <v>1</v>
      </c>
      <c r="C33" s="23" t="n">
        <v>0</v>
      </c>
      <c r="D33" s="23" t="n">
        <f aca="false">SUM(B33:C33)</f>
        <v>1</v>
      </c>
      <c r="E33" s="45" t="s">
        <v>84</v>
      </c>
      <c r="F33" s="45" t="s">
        <v>33</v>
      </c>
      <c r="G33" s="45"/>
      <c r="H33" s="45" t="n">
        <v>0.96</v>
      </c>
      <c r="I33" s="45" t="n">
        <v>3.5</v>
      </c>
      <c r="J33" s="45" t="n">
        <v>50</v>
      </c>
      <c r="K33" s="45" t="s">
        <v>19</v>
      </c>
      <c r="L33" s="45" t="s">
        <v>19</v>
      </c>
      <c r="M33" s="45" t="s">
        <v>19</v>
      </c>
      <c r="N33" s="47" t="s">
        <v>34</v>
      </c>
    </row>
    <row r="34" s="43" customFormat="true" ht="29.25" hidden="false" customHeight="true" outlineLevel="0" collapsed="false">
      <c r="A34" s="40" t="s">
        <v>85</v>
      </c>
      <c r="B34" s="23" t="n">
        <v>1</v>
      </c>
      <c r="C34" s="23" t="n">
        <v>0</v>
      </c>
      <c r="D34" s="23" t="n">
        <f aca="false">SUM(B34:C34)</f>
        <v>1</v>
      </c>
      <c r="E34" s="45" t="s">
        <v>32</v>
      </c>
      <c r="F34" s="45" t="s">
        <v>60</v>
      </c>
      <c r="G34" s="45"/>
      <c r="H34" s="45"/>
      <c r="I34" s="45"/>
      <c r="J34" s="45"/>
      <c r="K34" s="45" t="s">
        <v>19</v>
      </c>
      <c r="L34" s="45" t="s">
        <v>19</v>
      </c>
      <c r="M34" s="45" t="s">
        <v>19</v>
      </c>
      <c r="N34" s="47" t="s">
        <v>86</v>
      </c>
    </row>
    <row r="35" s="58" customFormat="true" ht="29.25" hidden="false" customHeight="true" outlineLevel="0" collapsed="false">
      <c r="A35" s="40" t="s">
        <v>87</v>
      </c>
      <c r="B35" s="23" t="n">
        <v>1</v>
      </c>
      <c r="C35" s="23" t="n">
        <v>0</v>
      </c>
      <c r="D35" s="23" t="n">
        <f aca="false">SUM(B35:C35)</f>
        <v>1</v>
      </c>
      <c r="E35" s="45" t="s">
        <v>60</v>
      </c>
      <c r="F35" s="45" t="s">
        <v>88</v>
      </c>
      <c r="G35" s="45" t="n">
        <v>1.31</v>
      </c>
      <c r="H35" s="45" t="n">
        <v>0.9</v>
      </c>
      <c r="I35" s="45" t="n">
        <v>3.2</v>
      </c>
      <c r="J35" s="45" t="n">
        <v>52</v>
      </c>
      <c r="K35" s="45" t="s">
        <v>19</v>
      </c>
      <c r="L35" s="45" t="s">
        <v>19</v>
      </c>
      <c r="M35" s="45" t="s">
        <v>19</v>
      </c>
      <c r="N35" s="47" t="s">
        <v>34</v>
      </c>
    </row>
    <row r="36" s="54" customFormat="true" ht="29.25" hidden="false" customHeight="true" outlineLevel="0" collapsed="false">
      <c r="A36" s="40" t="s">
        <v>89</v>
      </c>
      <c r="B36" s="23" t="n">
        <v>1</v>
      </c>
      <c r="C36" s="23" t="n">
        <v>0</v>
      </c>
      <c r="D36" s="23" t="n">
        <f aca="false">SUM(B36:C36)</f>
        <v>1</v>
      </c>
      <c r="E36" s="45" t="s">
        <v>78</v>
      </c>
      <c r="F36" s="45" t="s">
        <v>60</v>
      </c>
      <c r="G36" s="45"/>
      <c r="H36" s="45" t="n">
        <v>0.86</v>
      </c>
      <c r="I36" s="45" t="n">
        <v>3.6</v>
      </c>
      <c r="J36" s="45" t="n">
        <v>47</v>
      </c>
      <c r="K36" s="45" t="s">
        <v>19</v>
      </c>
      <c r="L36" s="45" t="s">
        <v>19</v>
      </c>
      <c r="M36" s="45" t="s">
        <v>19</v>
      </c>
      <c r="N36" s="47" t="s">
        <v>34</v>
      </c>
    </row>
    <row r="37" s="9" customFormat="true" ht="29.25" hidden="false" customHeight="true" outlineLevel="0" collapsed="false">
      <c r="A37" s="40" t="s">
        <v>90</v>
      </c>
      <c r="B37" s="23" t="n">
        <v>1</v>
      </c>
      <c r="C37" s="23" t="n">
        <v>0</v>
      </c>
      <c r="D37" s="23" t="n">
        <f aca="false">SUM(B37:C37)</f>
        <v>1</v>
      </c>
      <c r="E37" s="45" t="s">
        <v>33</v>
      </c>
      <c r="F37" s="45" t="s">
        <v>91</v>
      </c>
      <c r="G37" s="45"/>
      <c r="H37" s="45"/>
      <c r="I37" s="45"/>
      <c r="J37" s="45"/>
      <c r="K37" s="45" t="s">
        <v>19</v>
      </c>
      <c r="L37" s="45" t="s">
        <v>19</v>
      </c>
      <c r="M37" s="45" t="s">
        <v>19</v>
      </c>
      <c r="N37" s="47" t="s">
        <v>34</v>
      </c>
    </row>
    <row r="38" s="27" customFormat="true" ht="29.25" hidden="false" customHeight="true" outlineLevel="0" collapsed="false">
      <c r="A38" s="40" t="s">
        <v>92</v>
      </c>
      <c r="B38" s="23" t="n">
        <v>1</v>
      </c>
      <c r="C38" s="23" t="n">
        <v>0</v>
      </c>
      <c r="D38" s="23" t="n">
        <f aca="false">SUM(B38:C38)</f>
        <v>1</v>
      </c>
      <c r="E38" s="29" t="s">
        <v>36</v>
      </c>
      <c r="F38" s="29" t="s">
        <v>93</v>
      </c>
      <c r="G38" s="30"/>
      <c r="H38" s="23" t="n">
        <v>0.89</v>
      </c>
      <c r="I38" s="23" t="n">
        <v>2.9</v>
      </c>
      <c r="J38" s="23" t="n">
        <v>47</v>
      </c>
      <c r="K38" s="29" t="s">
        <v>19</v>
      </c>
      <c r="L38" s="29" t="s">
        <v>19</v>
      </c>
      <c r="M38" s="29" t="s">
        <v>19</v>
      </c>
      <c r="N38" s="31" t="s">
        <v>34</v>
      </c>
    </row>
    <row r="39" s="27" customFormat="true" ht="29.25" hidden="false" customHeight="true" outlineLevel="0" collapsed="false">
      <c r="A39" s="40" t="s">
        <v>94</v>
      </c>
      <c r="B39" s="23" t="n">
        <v>1</v>
      </c>
      <c r="C39" s="23" t="n">
        <v>0</v>
      </c>
      <c r="D39" s="23" t="n">
        <f aca="false">SUM(B39:C39)</f>
        <v>1</v>
      </c>
      <c r="E39" s="48" t="s">
        <v>60</v>
      </c>
      <c r="F39" s="48" t="s">
        <v>33</v>
      </c>
      <c r="G39" s="48"/>
      <c r="H39" s="48" t="n">
        <v>0.96</v>
      </c>
      <c r="I39" s="48" t="n">
        <v>2.7</v>
      </c>
      <c r="J39" s="48" t="n">
        <v>51</v>
      </c>
      <c r="K39" s="48" t="s">
        <v>19</v>
      </c>
      <c r="L39" s="48" t="s">
        <v>19</v>
      </c>
      <c r="M39" s="48" t="s">
        <v>51</v>
      </c>
      <c r="N39" s="49" t="s">
        <v>34</v>
      </c>
    </row>
    <row r="40" s="43" customFormat="true" ht="29.25" hidden="false" customHeight="true" outlineLevel="0" collapsed="false">
      <c r="A40" s="40" t="s">
        <v>95</v>
      </c>
      <c r="B40" s="23" t="n">
        <v>1</v>
      </c>
      <c r="C40" s="23" t="n">
        <v>0</v>
      </c>
      <c r="D40" s="23" t="n">
        <f aca="false">SUM(B40:C40)</f>
        <v>1</v>
      </c>
      <c r="E40" s="45" t="s">
        <v>36</v>
      </c>
      <c r="F40" s="45" t="s">
        <v>32</v>
      </c>
      <c r="G40" s="45" t="n">
        <v>1.15</v>
      </c>
      <c r="H40" s="45"/>
      <c r="I40" s="45"/>
      <c r="J40" s="45"/>
      <c r="K40" s="45" t="s">
        <v>19</v>
      </c>
      <c r="L40" s="45" t="s">
        <v>19</v>
      </c>
      <c r="M40" s="45" t="s">
        <v>19</v>
      </c>
      <c r="N40" s="47" t="s">
        <v>20</v>
      </c>
    </row>
    <row r="41" s="43" customFormat="true" ht="29.25" hidden="false" customHeight="true" outlineLevel="0" collapsed="false">
      <c r="A41" s="40" t="s">
        <v>96</v>
      </c>
      <c r="B41" s="23" t="n">
        <v>1</v>
      </c>
      <c r="C41" s="23" t="n">
        <v>0</v>
      </c>
      <c r="D41" s="23" t="n">
        <f aca="false">SUM(B41:C41)</f>
        <v>1</v>
      </c>
      <c r="E41" s="48" t="s">
        <v>97</v>
      </c>
      <c r="F41" s="48" t="s">
        <v>47</v>
      </c>
      <c r="G41" s="48" t="n">
        <v>1.22</v>
      </c>
      <c r="H41" s="48" t="n">
        <v>1.01</v>
      </c>
      <c r="I41" s="48" t="n">
        <v>4</v>
      </c>
      <c r="J41" s="48" t="n">
        <v>48</v>
      </c>
      <c r="K41" s="48" t="s">
        <v>19</v>
      </c>
      <c r="L41" s="48" t="s">
        <v>19</v>
      </c>
      <c r="M41" s="48" t="s">
        <v>19</v>
      </c>
      <c r="N41" s="47" t="s">
        <v>98</v>
      </c>
    </row>
    <row r="42" s="44" customFormat="true" ht="29.25" hidden="false" customHeight="true" outlineLevel="0" collapsed="false">
      <c r="A42" s="40" t="s">
        <v>99</v>
      </c>
      <c r="B42" s="23" t="n">
        <v>1</v>
      </c>
      <c r="C42" s="23" t="n">
        <v>0</v>
      </c>
      <c r="D42" s="23" t="n">
        <f aca="false">SUM(B42:C42)</f>
        <v>1</v>
      </c>
      <c r="E42" s="45" t="s">
        <v>53</v>
      </c>
      <c r="F42" s="45" t="s">
        <v>17</v>
      </c>
      <c r="G42" s="45"/>
      <c r="H42" s="45"/>
      <c r="I42" s="45"/>
      <c r="J42" s="45"/>
      <c r="K42" s="45" t="s">
        <v>19</v>
      </c>
      <c r="L42" s="45" t="s">
        <v>19</v>
      </c>
      <c r="M42" s="45" t="s">
        <v>19</v>
      </c>
      <c r="N42" s="49" t="s">
        <v>45</v>
      </c>
    </row>
    <row r="43" s="43" customFormat="true" ht="29.25" hidden="false" customHeight="true" outlineLevel="0" collapsed="false">
      <c r="A43" s="40" t="s">
        <v>100</v>
      </c>
      <c r="B43" s="23" t="n">
        <v>1</v>
      </c>
      <c r="C43" s="23" t="n">
        <v>0</v>
      </c>
      <c r="D43" s="23" t="n">
        <f aca="false">SUM(B43:C43)</f>
        <v>1</v>
      </c>
      <c r="E43" s="45" t="s">
        <v>101</v>
      </c>
      <c r="F43" s="45" t="s">
        <v>44</v>
      </c>
      <c r="G43" s="45"/>
      <c r="H43" s="45"/>
      <c r="I43" s="45"/>
      <c r="J43" s="45"/>
      <c r="K43" s="48" t="s">
        <v>19</v>
      </c>
      <c r="L43" s="48" t="s">
        <v>19</v>
      </c>
      <c r="M43" s="48" t="s">
        <v>19</v>
      </c>
      <c r="N43" s="47" t="s">
        <v>45</v>
      </c>
    </row>
    <row r="44" s="43" customFormat="true" ht="29.25" hidden="false" customHeight="true" outlineLevel="0" collapsed="false">
      <c r="A44" s="40" t="s">
        <v>102</v>
      </c>
      <c r="B44" s="23" t="n">
        <v>1</v>
      </c>
      <c r="C44" s="23" t="n">
        <v>0</v>
      </c>
      <c r="D44" s="23" t="n">
        <f aca="false">SUM(B44:C44)</f>
        <v>1</v>
      </c>
      <c r="E44" s="45" t="s">
        <v>103</v>
      </c>
      <c r="F44" s="45" t="s">
        <v>44</v>
      </c>
      <c r="G44" s="45" t="n">
        <v>1.22</v>
      </c>
      <c r="H44" s="45" t="n">
        <v>1.03</v>
      </c>
      <c r="I44" s="45" t="n">
        <v>4</v>
      </c>
      <c r="J44" s="45" t="n">
        <v>50</v>
      </c>
      <c r="K44" s="45" t="s">
        <v>19</v>
      </c>
      <c r="L44" s="45" t="s">
        <v>19</v>
      </c>
      <c r="M44" s="45" t="s">
        <v>19</v>
      </c>
      <c r="N44" s="47" t="s">
        <v>104</v>
      </c>
    </row>
    <row r="45" s="43" customFormat="true" ht="29.25" hidden="false" customHeight="true" outlineLevel="0" collapsed="false">
      <c r="A45" s="40" t="s">
        <v>105</v>
      </c>
      <c r="B45" s="23" t="n">
        <v>1</v>
      </c>
      <c r="C45" s="23" t="n">
        <v>0</v>
      </c>
      <c r="D45" s="23" t="n">
        <f aca="false">SUM(B45:C45)</f>
        <v>1</v>
      </c>
      <c r="E45" s="48" t="s">
        <v>106</v>
      </c>
      <c r="F45" s="48" t="s">
        <v>107</v>
      </c>
      <c r="G45" s="48" t="n">
        <v>1.04</v>
      </c>
      <c r="H45" s="48" t="n">
        <v>0.93</v>
      </c>
      <c r="I45" s="48" t="n">
        <v>3.6</v>
      </c>
      <c r="J45" s="48" t="n">
        <v>52</v>
      </c>
      <c r="K45" s="48" t="s">
        <v>19</v>
      </c>
      <c r="L45" s="48" t="s">
        <v>19</v>
      </c>
      <c r="M45" s="48" t="s">
        <v>19</v>
      </c>
      <c r="N45" s="49" t="s">
        <v>34</v>
      </c>
    </row>
    <row r="46" s="27" customFormat="true" ht="29.25" hidden="false" customHeight="true" outlineLevel="0" collapsed="false">
      <c r="A46" s="40" t="s">
        <v>108</v>
      </c>
      <c r="B46" s="23" t="n">
        <v>1</v>
      </c>
      <c r="C46" s="23" t="n">
        <v>0</v>
      </c>
      <c r="D46" s="23" t="n">
        <f aca="false">SUM(B46:C46)</f>
        <v>1</v>
      </c>
      <c r="E46" s="45" t="s">
        <v>32</v>
      </c>
      <c r="F46" s="45" t="s">
        <v>109</v>
      </c>
      <c r="G46" s="45"/>
      <c r="H46" s="45" t="n">
        <v>1.12</v>
      </c>
      <c r="I46" s="45" t="n">
        <v>3.6</v>
      </c>
      <c r="J46" s="45" t="n">
        <v>49</v>
      </c>
      <c r="K46" s="48" t="s">
        <v>19</v>
      </c>
      <c r="L46" s="48" t="s">
        <v>19</v>
      </c>
      <c r="M46" s="48" t="s">
        <v>19</v>
      </c>
      <c r="N46" s="46" t="s">
        <v>38</v>
      </c>
    </row>
    <row r="47" s="43" customFormat="true" ht="29.25" hidden="false" customHeight="true" outlineLevel="0" collapsed="false">
      <c r="A47" s="40" t="s">
        <v>110</v>
      </c>
      <c r="B47" s="23" t="n">
        <v>1</v>
      </c>
      <c r="C47" s="23" t="n">
        <v>0</v>
      </c>
      <c r="D47" s="23" t="n">
        <f aca="false">SUM(B47:C47)</f>
        <v>1</v>
      </c>
      <c r="E47" s="45" t="s">
        <v>32</v>
      </c>
      <c r="F47" s="45" t="s">
        <v>111</v>
      </c>
      <c r="G47" s="45" t="n">
        <v>1.17</v>
      </c>
      <c r="H47" s="45" t="n">
        <v>1.11</v>
      </c>
      <c r="I47" s="45" t="n">
        <v>4.1</v>
      </c>
      <c r="J47" s="45" t="n">
        <v>51</v>
      </c>
      <c r="K47" s="45" t="s">
        <v>19</v>
      </c>
      <c r="L47" s="45" t="s">
        <v>19</v>
      </c>
      <c r="M47" s="45" t="s">
        <v>19</v>
      </c>
      <c r="N47" s="47" t="s">
        <v>98</v>
      </c>
    </row>
    <row r="48" s="43" customFormat="true" ht="29.25" hidden="false" customHeight="true" outlineLevel="0" collapsed="false">
      <c r="A48" s="51" t="s">
        <v>112</v>
      </c>
      <c r="B48" s="34" t="n">
        <v>0</v>
      </c>
      <c r="C48" s="34" t="n">
        <v>1</v>
      </c>
      <c r="D48" s="34" t="n">
        <f aca="false">SUM(B48:C48)</f>
        <v>1</v>
      </c>
      <c r="E48" s="59" t="s">
        <v>36</v>
      </c>
      <c r="F48" s="59" t="s">
        <v>44</v>
      </c>
      <c r="G48" s="59"/>
      <c r="H48" s="59"/>
      <c r="I48" s="59"/>
      <c r="J48" s="59"/>
      <c r="K48" s="59" t="s">
        <v>19</v>
      </c>
      <c r="L48" s="59" t="s">
        <v>19</v>
      </c>
      <c r="M48" s="59" t="s">
        <v>19</v>
      </c>
      <c r="N48" s="60" t="s">
        <v>45</v>
      </c>
    </row>
    <row r="49" s="43" customFormat="true" ht="29.25" hidden="false" customHeight="true" outlineLevel="0" collapsed="false">
      <c r="A49" s="37" t="s">
        <v>113</v>
      </c>
      <c r="B49" s="19" t="n">
        <v>0</v>
      </c>
      <c r="C49" s="19" t="n">
        <v>1</v>
      </c>
      <c r="D49" s="61" t="n">
        <f aca="false">SUM(B49:C49)</f>
        <v>1</v>
      </c>
      <c r="E49" s="20" t="s">
        <v>32</v>
      </c>
      <c r="F49" s="20" t="s">
        <v>17</v>
      </c>
      <c r="G49" s="38"/>
      <c r="H49" s="19" t="n">
        <v>0.96</v>
      </c>
      <c r="I49" s="39" t="n">
        <v>3.4</v>
      </c>
      <c r="J49" s="19" t="n">
        <v>49</v>
      </c>
      <c r="K49" s="20" t="s">
        <v>19</v>
      </c>
      <c r="L49" s="20" t="s">
        <v>19</v>
      </c>
      <c r="M49" s="20" t="s">
        <v>19</v>
      </c>
      <c r="N49" s="21" t="s">
        <v>34</v>
      </c>
    </row>
    <row r="50" s="43" customFormat="true" ht="29.25" hidden="false" customHeight="true" outlineLevel="0" collapsed="false">
      <c r="A50" s="62" t="s">
        <v>114</v>
      </c>
      <c r="B50" s="23" t="n">
        <v>0</v>
      </c>
      <c r="C50" s="23" t="n">
        <v>1</v>
      </c>
      <c r="D50" s="24" t="n">
        <f aca="false">SUM(B50:C50)</f>
        <v>1</v>
      </c>
      <c r="E50" s="45" t="s">
        <v>115</v>
      </c>
      <c r="F50" s="45" t="s">
        <v>116</v>
      </c>
      <c r="G50" s="45"/>
      <c r="H50" s="45" t="n">
        <v>0.91</v>
      </c>
      <c r="I50" s="45" t="n">
        <v>3.7</v>
      </c>
      <c r="J50" s="45" t="n">
        <v>45</v>
      </c>
      <c r="K50" s="48" t="s">
        <v>19</v>
      </c>
      <c r="L50" s="48" t="s">
        <v>19</v>
      </c>
      <c r="M50" s="48" t="s">
        <v>19</v>
      </c>
      <c r="N50" s="47" t="s">
        <v>34</v>
      </c>
    </row>
    <row r="51" s="27" customFormat="true" ht="29.25" hidden="false" customHeight="true" outlineLevel="0" collapsed="false">
      <c r="A51" s="40" t="s">
        <v>117</v>
      </c>
      <c r="B51" s="23" t="n">
        <v>0</v>
      </c>
      <c r="C51" s="23" t="n">
        <v>1</v>
      </c>
      <c r="D51" s="23" t="n">
        <f aca="false">SUM(B51:C51)</f>
        <v>1</v>
      </c>
      <c r="E51" s="45" t="s">
        <v>32</v>
      </c>
      <c r="F51" s="45" t="s">
        <v>44</v>
      </c>
      <c r="G51" s="45" t="n">
        <v>1.13</v>
      </c>
      <c r="H51" s="45" t="n">
        <v>0.98</v>
      </c>
      <c r="I51" s="45" t="n">
        <v>3.5</v>
      </c>
      <c r="J51" s="45" t="n">
        <v>52</v>
      </c>
      <c r="K51" s="45" t="s">
        <v>19</v>
      </c>
      <c r="L51" s="45" t="s">
        <v>19</v>
      </c>
      <c r="M51" s="45" t="s">
        <v>19</v>
      </c>
      <c r="N51" s="47" t="s">
        <v>34</v>
      </c>
    </row>
    <row r="52" s="9" customFormat="true" ht="29.25" hidden="false" customHeight="true" outlineLevel="0" collapsed="false">
      <c r="A52" s="40" t="s">
        <v>118</v>
      </c>
      <c r="B52" s="23" t="n">
        <v>0</v>
      </c>
      <c r="C52" s="23" t="n">
        <v>1</v>
      </c>
      <c r="D52" s="23" t="n">
        <f aca="false">SUM(B52:C52)</f>
        <v>1</v>
      </c>
      <c r="E52" s="24" t="s">
        <v>53</v>
      </c>
      <c r="F52" s="24" t="s">
        <v>119</v>
      </c>
      <c r="G52" s="25"/>
      <c r="H52" s="24"/>
      <c r="I52" s="24" t="n">
        <v>2.5</v>
      </c>
      <c r="J52" s="24" t="n">
        <v>42</v>
      </c>
      <c r="K52" s="24" t="s">
        <v>19</v>
      </c>
      <c r="L52" s="24" t="s">
        <v>19</v>
      </c>
      <c r="M52" s="24" t="s">
        <v>19</v>
      </c>
      <c r="N52" s="47" t="s">
        <v>120</v>
      </c>
    </row>
    <row r="53" s="54" customFormat="true" ht="29.25" hidden="false" customHeight="true" outlineLevel="0" collapsed="false">
      <c r="A53" s="40" t="s">
        <v>121</v>
      </c>
      <c r="B53" s="23" t="n">
        <v>0</v>
      </c>
      <c r="C53" s="23" t="n">
        <v>1</v>
      </c>
      <c r="D53" s="23" t="n">
        <f aca="false">SUM(B53:C53)</f>
        <v>1</v>
      </c>
      <c r="E53" s="45" t="s">
        <v>122</v>
      </c>
      <c r="F53" s="45" t="s">
        <v>53</v>
      </c>
      <c r="G53" s="45" t="n">
        <v>1.23</v>
      </c>
      <c r="H53" s="45"/>
      <c r="I53" s="45"/>
      <c r="J53" s="45"/>
      <c r="K53" s="45" t="s">
        <v>19</v>
      </c>
      <c r="L53" s="45" t="s">
        <v>19</v>
      </c>
      <c r="M53" s="45" t="s">
        <v>19</v>
      </c>
      <c r="N53" s="47" t="s">
        <v>20</v>
      </c>
    </row>
    <row r="54" s="9" customFormat="true" ht="29.25" hidden="false" customHeight="true" outlineLevel="0" collapsed="false">
      <c r="A54" s="62" t="s">
        <v>123</v>
      </c>
      <c r="B54" s="23" t="n">
        <v>0</v>
      </c>
      <c r="C54" s="23" t="n">
        <v>1</v>
      </c>
      <c r="D54" s="23" t="n">
        <f aca="false">SUM(B54:C54)</f>
        <v>1</v>
      </c>
      <c r="E54" s="45" t="s">
        <v>124</v>
      </c>
      <c r="F54" s="45" t="s">
        <v>125</v>
      </c>
      <c r="G54" s="45" t="n">
        <v>1.4</v>
      </c>
      <c r="H54" s="45" t="n">
        <v>0.85</v>
      </c>
      <c r="I54" s="45" t="n">
        <v>2.3</v>
      </c>
      <c r="J54" s="45" t="n">
        <v>48</v>
      </c>
      <c r="K54" s="45" t="s">
        <v>19</v>
      </c>
      <c r="L54" s="45" t="s">
        <v>19</v>
      </c>
      <c r="M54" s="45" t="s">
        <v>19</v>
      </c>
      <c r="N54" s="47" t="s">
        <v>34</v>
      </c>
    </row>
    <row r="55" s="9" customFormat="true" ht="29.25" hidden="false" customHeight="true" outlineLevel="0" collapsed="false">
      <c r="A55" s="51" t="s">
        <v>126</v>
      </c>
      <c r="B55" s="34" t="n">
        <v>0</v>
      </c>
      <c r="C55" s="34" t="n">
        <v>1</v>
      </c>
      <c r="D55" s="34" t="n">
        <f aca="false">SUM(B55:C55)</f>
        <v>1</v>
      </c>
      <c r="E55" s="52" t="s">
        <v>17</v>
      </c>
      <c r="F55" s="52" t="s">
        <v>127</v>
      </c>
      <c r="G55" s="52" t="n">
        <v>1.43</v>
      </c>
      <c r="H55" s="52" t="n">
        <v>0.93</v>
      </c>
      <c r="I55" s="52" t="n">
        <v>2.4</v>
      </c>
      <c r="J55" s="52" t="n">
        <v>50</v>
      </c>
      <c r="K55" s="59" t="s">
        <v>19</v>
      </c>
      <c r="L55" s="59" t="s">
        <v>19</v>
      </c>
      <c r="M55" s="59" t="s">
        <v>19</v>
      </c>
      <c r="N55" s="53" t="s">
        <v>34</v>
      </c>
    </row>
    <row r="56" customFormat="false" ht="29.25" hidden="false" customHeight="true" outlineLevel="0" collapsed="false">
      <c r="A56" s="63" t="s">
        <v>128</v>
      </c>
      <c r="B56" s="64" t="n">
        <f aca="false">SUM(B4:B55)</f>
        <v>270</v>
      </c>
      <c r="C56" s="64" t="n">
        <f aca="false">SUM(C4:C55)</f>
        <v>225</v>
      </c>
      <c r="D56" s="64" t="n">
        <f aca="false">SUM(D4:D55)</f>
        <v>495</v>
      </c>
      <c r="E56" s="64"/>
      <c r="F56" s="64"/>
      <c r="G56" s="64"/>
      <c r="H56" s="64"/>
      <c r="I56" s="64"/>
      <c r="J56" s="64"/>
      <c r="K56" s="64"/>
      <c r="L56" s="64"/>
      <c r="M56" s="64"/>
      <c r="N56" s="65"/>
    </row>
    <row r="57" customFormat="false" ht="29.25" hidden="false" customHeight="true" outlineLevel="0" collapsed="false">
      <c r="A57" s="66" t="s">
        <v>12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29.25" hidden="false" customHeight="true" outlineLevel="0" collapsed="false">
      <c r="A58" s="67" t="s">
        <v>1</v>
      </c>
      <c r="B58" s="68" t="s">
        <v>2</v>
      </c>
      <c r="C58" s="68" t="s">
        <v>3</v>
      </c>
      <c r="D58" s="68" t="s">
        <v>4</v>
      </c>
      <c r="E58" s="68" t="s">
        <v>5</v>
      </c>
      <c r="F58" s="68" t="s">
        <v>6</v>
      </c>
      <c r="G58" s="68" t="s">
        <v>7</v>
      </c>
      <c r="H58" s="68" t="s">
        <v>8</v>
      </c>
      <c r="I58" s="68" t="s">
        <v>9</v>
      </c>
      <c r="J58" s="68" t="s">
        <v>10</v>
      </c>
      <c r="K58" s="68" t="s">
        <v>11</v>
      </c>
      <c r="L58" s="68"/>
      <c r="M58" s="68"/>
      <c r="N58" s="69" t="s">
        <v>12</v>
      </c>
    </row>
    <row r="59" customFormat="false" ht="29.25" hidden="false" customHeight="true" outlineLevel="0" collapsed="false">
      <c r="A59" s="63" t="s">
        <v>130</v>
      </c>
      <c r="B59" s="64" t="n">
        <v>1</v>
      </c>
      <c r="C59" s="64" t="n">
        <v>0</v>
      </c>
      <c r="D59" s="64" t="n">
        <f aca="false">SUM(B59:C59)</f>
        <v>1</v>
      </c>
      <c r="E59" s="70" t="s">
        <v>131</v>
      </c>
      <c r="F59" s="70" t="s">
        <v>132</v>
      </c>
      <c r="G59" s="70"/>
      <c r="H59" s="70"/>
      <c r="I59" s="70"/>
      <c r="J59" s="70"/>
      <c r="K59" s="70"/>
      <c r="L59" s="70"/>
      <c r="M59" s="70"/>
      <c r="N59" s="71" t="s">
        <v>133</v>
      </c>
    </row>
    <row r="60" customFormat="false" ht="29.25" hidden="false" customHeight="true" outlineLevel="0" collapsed="false">
      <c r="A60" s="67" t="s">
        <v>128</v>
      </c>
      <c r="B60" s="72" t="n">
        <f aca="false">SUM(B59:B59)</f>
        <v>1</v>
      </c>
      <c r="C60" s="72" t="n">
        <f aca="false">SUM(C59:C59)</f>
        <v>0</v>
      </c>
      <c r="D60" s="72" t="n">
        <f aca="false">SUM(D59:D59)</f>
        <v>1</v>
      </c>
      <c r="E60" s="72"/>
      <c r="F60" s="72"/>
      <c r="G60" s="72"/>
      <c r="H60" s="72"/>
      <c r="I60" s="72"/>
      <c r="J60" s="72"/>
      <c r="K60" s="72"/>
      <c r="L60" s="72"/>
      <c r="M60" s="72"/>
      <c r="N60" s="73"/>
    </row>
  </sheetData>
  <mergeCells count="4">
    <mergeCell ref="A1:N1"/>
    <mergeCell ref="K2:M2"/>
    <mergeCell ref="A57:N57"/>
    <mergeCell ref="K58:M58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11-08-19T02:20:20Z</cp:lastPrinted>
  <dcterms:modified xsi:type="dcterms:W3CDTF">2011-08-22T01:41:07Z</dcterms:modified>
  <cp:revision>0</cp:revision>
  <dc:subject/>
  <dc:title/>
</cp:coreProperties>
</file>